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47</definedName>
    <definedName function="false" hidden="true" localSheetId="0" name="_xlnm._FilterDatabase" vbProcedure="false">'izvestaj 2016'!$A$8:$I$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34</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34</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8</xdr:row>
                <xdr:rowOff>0</xdr:rowOff>
              </xdr:from>
              <xdr:to>
                <xdr:col>12</xdr:col>
                <xdr:colOff>103</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9</xdr:row>
                <xdr:rowOff>15</xdr:rowOff>
              </xdr:from>
              <xdr:to>
                <xdr:col>12</xdr:col>
                <xdr:colOff>83</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34</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0</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34</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34</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34</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2</xdr:colOff>
                <xdr:row>358</xdr:row>
                <xdr:rowOff>30</xdr:rowOff>
              </xdr:to>
            </anchor>
          </commentPr>
        </mc:Choice>
        <mc:Fallback/>
      </mc:AlternateContent>
    </comment>
  </commentList>
</comments>
</file>

<file path=xl/sharedStrings.xml><?xml version="1.0" encoding="utf-8"?>
<sst xmlns="http://schemas.openxmlformats.org/spreadsheetml/2006/main" count="3538" uniqueCount="1426">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15.</t>
  </si>
  <si>
    <t xml:space="preserve">Набавка намирница за исхрану ученика у ђачкој кухињи - партија 2 /495.495)</t>
  </si>
  <si>
    <t xml:space="preserve">16.</t>
  </si>
  <si>
    <t xml:space="preserve">Таманва Плус Т.Р. Бањани</t>
  </si>
  <si>
    <t xml:space="preserve">Набавка намирница за исхрану ученика у ђачкој кухињи - партија 3 (999.544)</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18.</t>
  </si>
  <si>
    <t xml:space="preserve">Набавка намирница за исхрану ученика у ђачкој кухињи - партија 2. и 6. (178.630)</t>
  </si>
  <si>
    <t xml:space="preserve">19.</t>
  </si>
  <si>
    <t xml:space="preserve">Набавка намирница за исхрану ученика у ђачкој кухињи -део 2,  партија 1, 2, 3, 4, 5, 6, 7. и 8. (564.534)</t>
  </si>
  <si>
    <t xml:space="preserve">20.</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1.</t>
  </si>
  <si>
    <t xml:space="preserve">24.05.2016.</t>
  </si>
  <si>
    <t xml:space="preserve">06-43-9</t>
  </si>
  <si>
    <t xml:space="preserve">Техничка школа Уб</t>
  </si>
  <si>
    <t xml:space="preserve">22.</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3.</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4.</t>
  </si>
  <si>
    <t xml:space="preserve">23.06.2016.</t>
  </si>
  <si>
    <t xml:space="preserve">06-49-2</t>
  </si>
  <si>
    <t xml:space="preserve">Трећа фаза изградње зграде Општинске управе - партија 1</t>
  </si>
  <si>
    <t xml:space="preserve">25.</t>
  </si>
  <si>
    <t xml:space="preserve">Лукс електро Уб</t>
  </si>
  <si>
    <t xml:space="preserve">Трећа фаза изградње зграде Општинске управе - партија 2</t>
  </si>
  <si>
    <t xml:space="preserve">26.</t>
  </si>
  <si>
    <t xml:space="preserve">Technical Solution д.о.о., Нови Сад</t>
  </si>
  <si>
    <t xml:space="preserve">Трећа фаза изградње зграде Општинске управе - партија 3</t>
  </si>
  <si>
    <t xml:space="preserve">27.</t>
  </si>
  <si>
    <t xml:space="preserve">06-49-3</t>
  </si>
  <si>
    <t xml:space="preserve">Реконструкција ''Зграде солидарности''</t>
  </si>
  <si>
    <t xml:space="preserve">28.</t>
  </si>
  <si>
    <t xml:space="preserve">29.06.2016.</t>
  </si>
  <si>
    <t xml:space="preserve">06-50-3</t>
  </si>
  <si>
    <t xml:space="preserve">29.</t>
  </si>
  <si>
    <t xml:space="preserve">06-50-4</t>
  </si>
  <si>
    <t xml:space="preserve">30.</t>
  </si>
  <si>
    <t xml:space="preserve">06-50-5</t>
  </si>
  <si>
    <t xml:space="preserve">КАЦ СЗТР Уб</t>
  </si>
  <si>
    <t xml:space="preserve">Механичке попоравке и одржавање возила</t>
  </si>
  <si>
    <t xml:space="preserve">31.</t>
  </si>
  <si>
    <t xml:space="preserve">13.07.2016.</t>
  </si>
  <si>
    <t xml:space="preserve">06-52-1</t>
  </si>
  <si>
    <t xml:space="preserve">Тамнава превоз АРТР Радљево</t>
  </si>
  <si>
    <t xml:space="preserve">Угаљ за издвојена одељења (са превозом)</t>
  </si>
  <si>
    <t xml:space="preserve">32.</t>
  </si>
  <si>
    <t xml:space="preserve">06-52-4</t>
  </si>
  <si>
    <t xml:space="preserve">Намирнице за исхрану</t>
  </si>
  <si>
    <t xml:space="preserve">33.</t>
  </si>
  <si>
    <t xml:space="preserve">09.08.2016.</t>
  </si>
  <si>
    <t xml:space="preserve">06-53-1</t>
  </si>
  <si>
    <t xml:space="preserve">Trayal-Hem d.o.o. Крушевац</t>
  </si>
  <si>
    <t xml:space="preserve">Противградне ракете</t>
  </si>
  <si>
    <t xml:space="preserve">34.</t>
  </si>
  <si>
    <t xml:space="preserve">06-53-2</t>
  </si>
  <si>
    <t xml:space="preserve">Пролећни и јесењи круг дератизације</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Bau We­sen Вреоци, Лазаревац</t>
  </si>
  <si>
    <t xml:space="preserve">Реконструкција градског парка</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Колубара РБ ЛАзаревац</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8"/>
  <sheetViews>
    <sheetView showFormulas="false" showGridLines="true" showRowColHeaders="true" showZeros="true" rightToLeft="false" tabSelected="false" showOutlineSymbols="true" defaultGridColor="true" view="normal" topLeftCell="A32" colorId="64" zoomScale="110" zoomScaleNormal="110" zoomScalePageLayoutView="100" workbookViewId="0">
      <selection pane="topLeft" activeCell="D48" activeCellId="0" sqref="D4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3" customFormat="true" ht="31.5" hidden="false" customHeight="false" outlineLevel="0" collapsed="false">
      <c r="A9" s="17" t="s">
        <v>9</v>
      </c>
      <c r="B9" s="18" t="s">
        <v>14</v>
      </c>
      <c r="C9" s="18" t="s">
        <v>15</v>
      </c>
      <c r="D9" s="19" t="s">
        <v>16</v>
      </c>
      <c r="E9" s="20" t="s">
        <v>17</v>
      </c>
      <c r="F9" s="18" t="s">
        <v>18</v>
      </c>
      <c r="G9" s="21" t="n">
        <v>2962152</v>
      </c>
      <c r="H9" s="22" t="n">
        <v>2016</v>
      </c>
      <c r="I9" s="16" t="n">
        <v>19</v>
      </c>
      <c r="J9" s="3"/>
      <c r="K9" s="3"/>
      <c r="L9" s="3"/>
      <c r="M9" s="3"/>
      <c r="N9" s="3"/>
      <c r="P9" s="3"/>
    </row>
    <row r="10" s="2" customFormat="true" ht="409.5" hidden="false" customHeight="false" outlineLevel="0" collapsed="false">
      <c r="A10" s="7" t="s">
        <v>10</v>
      </c>
      <c r="B10" s="24" t="s">
        <v>19</v>
      </c>
      <c r="C10" s="24" t="s">
        <v>20</v>
      </c>
      <c r="D10" s="19" t="s">
        <v>21</v>
      </c>
      <c r="E10" s="25" t="s">
        <v>22</v>
      </c>
      <c r="F10" s="26" t="s">
        <v>23</v>
      </c>
      <c r="G10" s="19" t="n">
        <v>889801.65</v>
      </c>
      <c r="H10" s="27" t="n">
        <v>2016</v>
      </c>
      <c r="I10" s="16" t="n">
        <v>24</v>
      </c>
      <c r="M10" s="3"/>
      <c r="O10" s="1"/>
    </row>
    <row r="11" s="2" customFormat="true" ht="15.75" hidden="false" customHeight="false" outlineLevel="0" collapsed="false">
      <c r="A11" s="7" t="s">
        <v>24</v>
      </c>
      <c r="B11" s="24" t="s">
        <v>19</v>
      </c>
      <c r="C11" s="24" t="s">
        <v>25</v>
      </c>
      <c r="D11" s="19" t="s">
        <v>16</v>
      </c>
      <c r="E11" s="18" t="s">
        <v>26</v>
      </c>
      <c r="F11" s="26" t="s">
        <v>27</v>
      </c>
      <c r="G11" s="19" t="n">
        <v>12932344</v>
      </c>
      <c r="H11" s="27" t="n">
        <v>2016</v>
      </c>
      <c r="I11" s="16" t="n">
        <v>30</v>
      </c>
      <c r="M11" s="3"/>
      <c r="O11" s="1"/>
    </row>
    <row r="12" s="2" customFormat="true" ht="31.5" hidden="false" customHeight="false" outlineLevel="0" collapsed="false">
      <c r="A12" s="7" t="s">
        <v>28</v>
      </c>
      <c r="B12" s="18" t="s">
        <v>29</v>
      </c>
      <c r="C12" s="18" t="s">
        <v>30</v>
      </c>
      <c r="D12" s="28" t="s">
        <v>31</v>
      </c>
      <c r="E12" s="18" t="s">
        <v>32</v>
      </c>
      <c r="F12" s="26" t="s">
        <v>33</v>
      </c>
      <c r="G12" s="19" t="n">
        <v>5000000</v>
      </c>
      <c r="H12" s="27" t="n">
        <v>2016</v>
      </c>
      <c r="I12" s="16" t="n">
        <v>8</v>
      </c>
      <c r="M12" s="3"/>
      <c r="O12" s="1"/>
    </row>
    <row r="13" s="2" customFormat="true" ht="47.25" hidden="false" customHeight="false" outlineLevel="0" collapsed="false">
      <c r="A13" s="7" t="s">
        <v>34</v>
      </c>
      <c r="B13" s="18" t="s">
        <v>35</v>
      </c>
      <c r="C13" s="18" t="s">
        <v>36</v>
      </c>
      <c r="D13" s="18" t="s">
        <v>37</v>
      </c>
      <c r="E13" s="19" t="s">
        <v>38</v>
      </c>
      <c r="F13" s="18" t="s">
        <v>39</v>
      </c>
      <c r="G13" s="29" t="n">
        <v>1240000</v>
      </c>
      <c r="H13" s="30" t="n">
        <v>2016</v>
      </c>
      <c r="I13" s="16" t="n">
        <v>31</v>
      </c>
      <c r="M13" s="3"/>
      <c r="O13" s="1"/>
    </row>
    <row r="14" s="2" customFormat="true" ht="47.25" hidden="false" customHeight="false" outlineLevel="0" collapsed="false">
      <c r="A14" s="7" t="s">
        <v>40</v>
      </c>
      <c r="B14" s="18" t="s">
        <v>35</v>
      </c>
      <c r="C14" s="18" t="s">
        <v>36</v>
      </c>
      <c r="D14" s="18" t="s">
        <v>37</v>
      </c>
      <c r="E14" s="19" t="s">
        <v>41</v>
      </c>
      <c r="F14" s="18" t="s">
        <v>42</v>
      </c>
      <c r="G14" s="29"/>
      <c r="H14" s="30" t="n">
        <v>2016</v>
      </c>
      <c r="I14" s="16" t="n">
        <v>31</v>
      </c>
      <c r="M14" s="3"/>
      <c r="O14" s="1"/>
    </row>
    <row r="15" s="2" customFormat="true" ht="47.25" hidden="false" customHeight="false" outlineLevel="0" collapsed="false">
      <c r="A15" s="7" t="s">
        <v>43</v>
      </c>
      <c r="B15" s="18" t="s">
        <v>35</v>
      </c>
      <c r="C15" s="18" t="s">
        <v>36</v>
      </c>
      <c r="D15" s="18" t="s">
        <v>37</v>
      </c>
      <c r="E15" s="18" t="s">
        <v>44</v>
      </c>
      <c r="F15" s="18" t="s">
        <v>45</v>
      </c>
      <c r="G15" s="29"/>
      <c r="H15" s="30" t="n">
        <v>2016</v>
      </c>
      <c r="I15" s="16" t="n">
        <v>31</v>
      </c>
      <c r="M15" s="3"/>
      <c r="O15" s="1"/>
    </row>
    <row r="16" s="2" customFormat="true" ht="15.75" hidden="false" customHeight="false" outlineLevel="0" collapsed="false">
      <c r="A16" s="7" t="s">
        <v>46</v>
      </c>
      <c r="B16" s="18" t="s">
        <v>35</v>
      </c>
      <c r="C16" s="18" t="s">
        <v>47</v>
      </c>
      <c r="D16" s="18" t="s">
        <v>37</v>
      </c>
      <c r="E16" s="18" t="s">
        <v>26</v>
      </c>
      <c r="F16" s="18" t="s">
        <v>48</v>
      </c>
      <c r="G16" s="29" t="n">
        <v>1517273.04</v>
      </c>
      <c r="H16" s="22" t="n">
        <v>2016</v>
      </c>
      <c r="I16" s="16" t="n">
        <v>30</v>
      </c>
      <c r="M16" s="3"/>
      <c r="O16" s="1"/>
    </row>
    <row r="17" customFormat="false" ht="15.75" hidden="false" customHeight="false" outlineLevel="0" collapsed="false">
      <c r="A17" s="7" t="s">
        <v>49</v>
      </c>
      <c r="B17" s="18" t="s">
        <v>35</v>
      </c>
      <c r="C17" s="18" t="s">
        <v>50</v>
      </c>
      <c r="D17" s="18" t="s">
        <v>37</v>
      </c>
      <c r="E17" s="20" t="s">
        <v>17</v>
      </c>
      <c r="F17" s="18" t="s">
        <v>51</v>
      </c>
      <c r="G17" s="19" t="n">
        <v>753720</v>
      </c>
      <c r="H17" s="22" t="n">
        <v>2016</v>
      </c>
      <c r="I17" s="16" t="n">
        <v>19</v>
      </c>
    </row>
    <row r="18" customFormat="false" ht="78.75" hidden="false" customHeight="false" outlineLevel="0" collapsed="false">
      <c r="A18" s="7" t="s">
        <v>52</v>
      </c>
      <c r="B18" s="18" t="s">
        <v>35</v>
      </c>
      <c r="C18" s="18" t="s">
        <v>53</v>
      </c>
      <c r="D18" s="28" t="s">
        <v>31</v>
      </c>
      <c r="E18" s="18" t="s">
        <v>54</v>
      </c>
      <c r="F18" s="26" t="s">
        <v>55</v>
      </c>
      <c r="G18" s="29" t="n">
        <v>1000000</v>
      </c>
      <c r="H18" s="22" t="n">
        <v>2016</v>
      </c>
      <c r="I18" s="16" t="n">
        <v>9</v>
      </c>
    </row>
    <row r="19" customFormat="false" ht="31.5" hidden="false" customHeight="false" outlineLevel="0" collapsed="false">
      <c r="A19" s="7" t="s">
        <v>56</v>
      </c>
      <c r="B19" s="18" t="s">
        <v>57</v>
      </c>
      <c r="C19" s="18" t="s">
        <v>58</v>
      </c>
      <c r="D19" s="18" t="s">
        <v>59</v>
      </c>
      <c r="E19" s="31" t="s">
        <v>60</v>
      </c>
      <c r="F19" s="18" t="s">
        <v>61</v>
      </c>
      <c r="G19" s="21" t="n">
        <v>330000</v>
      </c>
      <c r="H19" s="22" t="n">
        <v>2016</v>
      </c>
      <c r="I19" s="32" t="s">
        <v>62</v>
      </c>
    </row>
    <row r="20" customFormat="false" ht="31.5" hidden="false" customHeight="false" outlineLevel="0" collapsed="false">
      <c r="A20" s="7" t="s">
        <v>63</v>
      </c>
      <c r="B20" s="18" t="s">
        <v>57</v>
      </c>
      <c r="C20" s="18" t="s">
        <v>58</v>
      </c>
      <c r="D20" s="18" t="s">
        <v>59</v>
      </c>
      <c r="E20" s="18" t="s">
        <v>44</v>
      </c>
      <c r="F20" s="18" t="s">
        <v>64</v>
      </c>
      <c r="G20" s="21"/>
      <c r="H20" s="22"/>
      <c r="I20" s="32" t="s">
        <v>65</v>
      </c>
    </row>
    <row r="21" customFormat="false" ht="47.25" hidden="false" customHeight="false" outlineLevel="0" collapsed="false">
      <c r="A21" s="7" t="s">
        <v>66</v>
      </c>
      <c r="B21" s="18" t="s">
        <v>67</v>
      </c>
      <c r="C21" s="18" t="s">
        <v>68</v>
      </c>
      <c r="D21" s="18" t="s">
        <v>69</v>
      </c>
      <c r="E21" s="33" t="s">
        <v>70</v>
      </c>
      <c r="F21" s="18" t="s">
        <v>71</v>
      </c>
      <c r="G21" s="19" t="n">
        <v>1599980</v>
      </c>
      <c r="H21" s="32" t="s">
        <v>72</v>
      </c>
      <c r="I21" s="16" t="n">
        <v>36</v>
      </c>
    </row>
    <row r="22" customFormat="false" ht="47.25" hidden="false" customHeight="false" outlineLevel="0" collapsed="false">
      <c r="A22" s="7" t="s">
        <v>73</v>
      </c>
      <c r="B22" s="18" t="s">
        <v>74</v>
      </c>
      <c r="C22" s="18" t="s">
        <v>75</v>
      </c>
      <c r="D22" s="18" t="s">
        <v>76</v>
      </c>
      <c r="E22" s="28" t="s">
        <v>77</v>
      </c>
      <c r="F22" s="18" t="s">
        <v>78</v>
      </c>
      <c r="G22" s="34" t="n">
        <v>1200000</v>
      </c>
      <c r="H22" s="32" t="s">
        <v>72</v>
      </c>
      <c r="I22" s="16" t="n">
        <v>31</v>
      </c>
    </row>
    <row r="23" customFormat="false" ht="47.25" hidden="false" customHeight="false" outlineLevel="0" collapsed="false">
      <c r="A23" s="7" t="s">
        <v>79</v>
      </c>
      <c r="B23" s="18" t="s">
        <v>74</v>
      </c>
      <c r="C23" s="18" t="s">
        <v>75</v>
      </c>
      <c r="D23" s="18" t="s">
        <v>76</v>
      </c>
      <c r="E23" s="33" t="s">
        <v>44</v>
      </c>
      <c r="F23" s="18" t="s">
        <v>80</v>
      </c>
      <c r="G23" s="34"/>
      <c r="H23" s="32" t="s">
        <v>72</v>
      </c>
      <c r="I23" s="16" t="n">
        <v>31</v>
      </c>
    </row>
    <row r="24" customFormat="false" ht="47.25" hidden="false" customHeight="false" outlineLevel="0" collapsed="false">
      <c r="A24" s="7" t="s">
        <v>81</v>
      </c>
      <c r="B24" s="18" t="s">
        <v>74</v>
      </c>
      <c r="C24" s="18" t="s">
        <v>75</v>
      </c>
      <c r="D24" s="18" t="s">
        <v>76</v>
      </c>
      <c r="E24" s="28" t="s">
        <v>82</v>
      </c>
      <c r="F24" s="18" t="s">
        <v>83</v>
      </c>
      <c r="G24" s="34"/>
      <c r="H24" s="32" t="s">
        <v>72</v>
      </c>
      <c r="I24" s="16" t="n">
        <v>31</v>
      </c>
    </row>
    <row r="25" customFormat="false" ht="63" hidden="false" customHeight="false" outlineLevel="0" collapsed="false">
      <c r="A25" s="7" t="s">
        <v>84</v>
      </c>
      <c r="B25" s="18" t="s">
        <v>74</v>
      </c>
      <c r="C25" s="18" t="s">
        <v>85</v>
      </c>
      <c r="D25" s="18" t="s">
        <v>86</v>
      </c>
      <c r="E25" s="35" t="s">
        <v>60</v>
      </c>
      <c r="F25" s="18" t="s">
        <v>87</v>
      </c>
      <c r="G25" s="34" t="n">
        <v>750000</v>
      </c>
      <c r="H25" s="32" t="s">
        <v>72</v>
      </c>
      <c r="I25" s="16" t="n">
        <v>31</v>
      </c>
    </row>
    <row r="26" customFormat="false" ht="47.25" hidden="false" customHeight="false" outlineLevel="0" collapsed="false">
      <c r="A26" s="36" t="s">
        <v>88</v>
      </c>
      <c r="B26" s="18" t="s">
        <v>74</v>
      </c>
      <c r="C26" s="18" t="s">
        <v>85</v>
      </c>
      <c r="D26" s="18" t="s">
        <v>86</v>
      </c>
      <c r="E26" s="33" t="s">
        <v>44</v>
      </c>
      <c r="F26" s="18" t="s">
        <v>89</v>
      </c>
      <c r="G26" s="34"/>
      <c r="H26" s="32" t="s">
        <v>72</v>
      </c>
      <c r="I26" s="16" t="n">
        <v>31</v>
      </c>
    </row>
    <row r="27" customFormat="false" ht="63" hidden="false" customHeight="false" outlineLevel="0" collapsed="false">
      <c r="A27" s="7" t="s">
        <v>90</v>
      </c>
      <c r="B27" s="18" t="s">
        <v>74</v>
      </c>
      <c r="C27" s="18" t="s">
        <v>85</v>
      </c>
      <c r="D27" s="18" t="s">
        <v>86</v>
      </c>
      <c r="E27" s="19" t="s">
        <v>38</v>
      </c>
      <c r="F27" s="18" t="s">
        <v>91</v>
      </c>
      <c r="G27" s="34"/>
      <c r="H27" s="32" t="s">
        <v>72</v>
      </c>
      <c r="I27" s="16" t="n">
        <v>31</v>
      </c>
    </row>
    <row r="28" customFormat="false" ht="78.75" hidden="false" customHeight="false" outlineLevel="0" collapsed="false">
      <c r="A28" s="7" t="s">
        <v>92</v>
      </c>
      <c r="B28" s="18" t="s">
        <v>93</v>
      </c>
      <c r="C28" s="18" t="s">
        <v>94</v>
      </c>
      <c r="D28" s="28" t="s">
        <v>31</v>
      </c>
      <c r="E28" s="19" t="s">
        <v>95</v>
      </c>
      <c r="F28" s="18" t="s">
        <v>96</v>
      </c>
      <c r="G28" s="29" t="n">
        <v>6000000</v>
      </c>
      <c r="H28" s="32" t="s">
        <v>72</v>
      </c>
      <c r="I28" s="16" t="n">
        <v>7</v>
      </c>
    </row>
    <row r="29" customFormat="false" ht="15.75" hidden="false" customHeight="false" outlineLevel="0" collapsed="false">
      <c r="A29" s="7" t="s">
        <v>97</v>
      </c>
      <c r="B29" s="18" t="s">
        <v>98</v>
      </c>
      <c r="C29" s="18" t="s">
        <v>99</v>
      </c>
      <c r="D29" s="19" t="s">
        <v>100</v>
      </c>
      <c r="E29" s="18" t="s">
        <v>26</v>
      </c>
      <c r="F29" s="18" t="s">
        <v>48</v>
      </c>
      <c r="G29" s="21" t="n">
        <v>1179780</v>
      </c>
      <c r="H29" s="22" t="n">
        <v>2016</v>
      </c>
      <c r="I29" s="16" t="n">
        <v>30</v>
      </c>
    </row>
    <row r="30" customFormat="false" ht="63" hidden="false" customHeight="false" outlineLevel="0" collapsed="false">
      <c r="A30" s="7" t="s">
        <v>101</v>
      </c>
      <c r="B30" s="18" t="s">
        <v>102</v>
      </c>
      <c r="C30" s="18" t="s">
        <v>103</v>
      </c>
      <c r="D30" s="19" t="s">
        <v>16</v>
      </c>
      <c r="E30" s="18" t="s">
        <v>104</v>
      </c>
      <c r="F30" s="18" t="s">
        <v>105</v>
      </c>
      <c r="G30" s="19" t="n">
        <v>1438034</v>
      </c>
      <c r="H30" s="27" t="n">
        <v>2016</v>
      </c>
      <c r="I30" s="16" t="n">
        <v>20</v>
      </c>
    </row>
    <row r="31" customFormat="false" ht="31.5" hidden="false" customHeight="false" outlineLevel="0" collapsed="false">
      <c r="A31" s="7" t="s">
        <v>106</v>
      </c>
      <c r="B31" s="18" t="s">
        <v>102</v>
      </c>
      <c r="C31" s="18" t="s">
        <v>107</v>
      </c>
      <c r="D31" s="28" t="s">
        <v>108</v>
      </c>
      <c r="E31" s="19" t="s">
        <v>109</v>
      </c>
      <c r="F31" s="18" t="s">
        <v>110</v>
      </c>
      <c r="G31" s="19" t="n">
        <v>5730754.68</v>
      </c>
      <c r="H31" s="27" t="n">
        <v>2016</v>
      </c>
      <c r="I31" s="16" t="n">
        <v>0</v>
      </c>
    </row>
    <row r="32" customFormat="false" ht="31.5" hidden="false" customHeight="false" outlineLevel="0" collapsed="false">
      <c r="A32" s="7" t="s">
        <v>111</v>
      </c>
      <c r="B32" s="18" t="s">
        <v>112</v>
      </c>
      <c r="C32" s="18" t="s">
        <v>113</v>
      </c>
      <c r="D32" s="19" t="s">
        <v>16</v>
      </c>
      <c r="E32" s="19" t="s">
        <v>109</v>
      </c>
      <c r="F32" s="18" t="s">
        <v>114</v>
      </c>
      <c r="G32" s="19" t="n">
        <v>5991204.42</v>
      </c>
      <c r="H32" s="27" t="n">
        <v>2016</v>
      </c>
      <c r="I32" s="16" t="n">
        <v>41</v>
      </c>
    </row>
    <row r="33" customFormat="false" ht="31.5" hidden="false" customHeight="false" outlineLevel="0" collapsed="false">
      <c r="A33" s="7" t="s">
        <v>115</v>
      </c>
      <c r="B33" s="18" t="s">
        <v>112</v>
      </c>
      <c r="C33" s="18" t="s">
        <v>113</v>
      </c>
      <c r="D33" s="19" t="s">
        <v>16</v>
      </c>
      <c r="E33" s="18" t="s">
        <v>116</v>
      </c>
      <c r="F33" s="18" t="s">
        <v>117</v>
      </c>
      <c r="G33" s="19" t="n">
        <v>5180345.2</v>
      </c>
      <c r="H33" s="27" t="n">
        <v>2016</v>
      </c>
      <c r="I33" s="16" t="n">
        <v>41</v>
      </c>
    </row>
    <row r="34" customFormat="false" ht="31.5" hidden="false" customHeight="false" outlineLevel="0" collapsed="false">
      <c r="A34" s="7" t="s">
        <v>118</v>
      </c>
      <c r="B34" s="18" t="s">
        <v>112</v>
      </c>
      <c r="C34" s="18" t="s">
        <v>113</v>
      </c>
      <c r="D34" s="19" t="s">
        <v>16</v>
      </c>
      <c r="E34" s="31" t="s">
        <v>119</v>
      </c>
      <c r="F34" s="18" t="s">
        <v>120</v>
      </c>
      <c r="G34" s="19" t="n">
        <v>14387269.69</v>
      </c>
      <c r="H34" s="27" t="n">
        <v>2016</v>
      </c>
      <c r="I34" s="16" t="n">
        <v>41</v>
      </c>
    </row>
    <row r="35" customFormat="false" ht="31.5" hidden="false" customHeight="false" outlineLevel="0" collapsed="false">
      <c r="A35" s="7" t="s">
        <v>121</v>
      </c>
      <c r="B35" s="18" t="s">
        <v>112</v>
      </c>
      <c r="C35" s="18" t="s">
        <v>122</v>
      </c>
      <c r="D35" s="19" t="s">
        <v>16</v>
      </c>
      <c r="E35" s="18" t="s">
        <v>116</v>
      </c>
      <c r="F35" s="18" t="s">
        <v>123</v>
      </c>
      <c r="G35" s="19" t="n">
        <v>16367995.04</v>
      </c>
      <c r="H35" s="27" t="n">
        <v>2016</v>
      </c>
      <c r="I35" s="16" t="n">
        <v>0</v>
      </c>
    </row>
    <row r="36" customFormat="false" ht="47.25" hidden="false" customHeight="false" outlineLevel="0" collapsed="false">
      <c r="A36" s="7" t="s">
        <v>124</v>
      </c>
      <c r="B36" s="18" t="s">
        <v>125</v>
      </c>
      <c r="C36" s="18" t="s">
        <v>126</v>
      </c>
      <c r="D36" s="18" t="s">
        <v>69</v>
      </c>
      <c r="E36" s="18" t="s">
        <v>26</v>
      </c>
      <c r="F36" s="18" t="s">
        <v>48</v>
      </c>
      <c r="G36" s="19" t="n">
        <v>2205800</v>
      </c>
      <c r="H36" s="27" t="n">
        <v>2016</v>
      </c>
      <c r="I36" s="16" t="n">
        <v>30</v>
      </c>
    </row>
    <row r="37" customFormat="false" ht="15.75" hidden="false" customHeight="false" outlineLevel="0" collapsed="false">
      <c r="A37" s="7" t="s">
        <v>127</v>
      </c>
      <c r="B37" s="18" t="s">
        <v>125</v>
      </c>
      <c r="C37" s="18" t="s">
        <v>128</v>
      </c>
      <c r="D37" s="18" t="s">
        <v>59</v>
      </c>
      <c r="E37" s="18" t="s">
        <v>26</v>
      </c>
      <c r="F37" s="18" t="s">
        <v>48</v>
      </c>
      <c r="G37" s="19" t="n">
        <v>549457.5</v>
      </c>
      <c r="H37" s="27" t="n">
        <v>2016</v>
      </c>
      <c r="I37" s="16" t="n">
        <v>30</v>
      </c>
    </row>
    <row r="38" customFormat="false" ht="31.5" hidden="false" customHeight="false" outlineLevel="0" collapsed="false">
      <c r="A38" s="7" t="s">
        <v>129</v>
      </c>
      <c r="B38" s="18" t="s">
        <v>125</v>
      </c>
      <c r="C38" s="18" t="s">
        <v>130</v>
      </c>
      <c r="D38" s="19" t="s">
        <v>16</v>
      </c>
      <c r="E38" s="19" t="s">
        <v>131</v>
      </c>
      <c r="F38" s="33" t="s">
        <v>132</v>
      </c>
      <c r="G38" s="29" t="n">
        <v>840000</v>
      </c>
      <c r="H38" s="22" t="n">
        <v>2016</v>
      </c>
      <c r="I38" s="16" t="n">
        <v>47</v>
      </c>
    </row>
    <row r="39" customFormat="false" ht="31.5" hidden="false" customHeight="false" outlineLevel="0" collapsed="false">
      <c r="A39" s="7" t="s">
        <v>133</v>
      </c>
      <c r="B39" s="18" t="s">
        <v>134</v>
      </c>
      <c r="C39" s="18" t="s">
        <v>135</v>
      </c>
      <c r="D39" s="18" t="s">
        <v>37</v>
      </c>
      <c r="E39" s="31" t="s">
        <v>136</v>
      </c>
      <c r="F39" s="26" t="s">
        <v>137</v>
      </c>
      <c r="G39" s="29" t="n">
        <v>1217400</v>
      </c>
      <c r="H39" s="22" t="n">
        <v>2016</v>
      </c>
      <c r="I39" s="16" t="n">
        <v>22</v>
      </c>
    </row>
    <row r="40" customFormat="false" ht="15.75" hidden="false" customHeight="false" outlineLevel="0" collapsed="false">
      <c r="A40" s="7" t="s">
        <v>138</v>
      </c>
      <c r="B40" s="18" t="s">
        <v>134</v>
      </c>
      <c r="C40" s="18" t="s">
        <v>139</v>
      </c>
      <c r="D40" s="18" t="s">
        <v>59</v>
      </c>
      <c r="E40" s="19" t="s">
        <v>38</v>
      </c>
      <c r="F40" s="33" t="s">
        <v>140</v>
      </c>
      <c r="G40" s="29" t="n">
        <v>693000</v>
      </c>
      <c r="H40" s="22" t="n">
        <v>2016</v>
      </c>
      <c r="I40" s="16" t="n">
        <v>31</v>
      </c>
    </row>
    <row r="41" customFormat="false" ht="15.75" hidden="false" customHeight="false" outlineLevel="0" collapsed="false">
      <c r="A41" s="7" t="s">
        <v>141</v>
      </c>
      <c r="B41" s="18" t="s">
        <v>142</v>
      </c>
      <c r="C41" s="18" t="s">
        <v>143</v>
      </c>
      <c r="D41" s="19" t="s">
        <v>16</v>
      </c>
      <c r="E41" s="37" t="s">
        <v>144</v>
      </c>
      <c r="F41" s="33" t="s">
        <v>145</v>
      </c>
      <c r="G41" s="29" t="n">
        <v>1020000</v>
      </c>
      <c r="H41" s="22" t="n">
        <v>2016</v>
      </c>
      <c r="I41" s="16" t="n">
        <v>0</v>
      </c>
    </row>
    <row r="42" customFormat="false" ht="31.5" hidden="false" customHeight="false" outlineLevel="0" collapsed="false">
      <c r="A42" s="7" t="s">
        <v>146</v>
      </c>
      <c r="B42" s="18" t="s">
        <v>142</v>
      </c>
      <c r="C42" s="18" t="s">
        <v>147</v>
      </c>
      <c r="D42" s="19" t="s">
        <v>16</v>
      </c>
      <c r="E42" s="18" t="s">
        <v>104</v>
      </c>
      <c r="F42" s="33" t="s">
        <v>148</v>
      </c>
      <c r="G42" s="29" t="n">
        <v>1440000</v>
      </c>
      <c r="H42" s="22" t="n">
        <v>2016</v>
      </c>
      <c r="I42" s="16" t="n">
        <v>21</v>
      </c>
    </row>
    <row r="43" customFormat="false" ht="15.75" hidden="false" customHeight="false" outlineLevel="0" collapsed="false">
      <c r="A43" s="36"/>
      <c r="B43" s="23"/>
      <c r="C43" s="23"/>
      <c r="D43" s="3"/>
      <c r="E43" s="3"/>
      <c r="F43" s="38"/>
      <c r="G43" s="39"/>
      <c r="H43" s="40"/>
      <c r="I43" s="41"/>
    </row>
    <row r="44" customFormat="false" ht="18.75" hidden="false" customHeight="false" outlineLevel="0" collapsed="false">
      <c r="A44" s="23"/>
      <c r="B44" s="23"/>
      <c r="C44" s="23"/>
      <c r="D44" s="3"/>
      <c r="E44" s="3"/>
      <c r="F44" s="42"/>
      <c r="G44" s="3"/>
    </row>
    <row r="45" customFormat="false" ht="15.75" hidden="false" customHeight="false" outlineLevel="0" collapsed="false">
      <c r="A45" s="23"/>
      <c r="B45" s="23"/>
      <c r="C45" s="23"/>
      <c r="E45" s="23"/>
      <c r="F45" s="1" t="s">
        <v>149</v>
      </c>
      <c r="G45" s="43" t="n">
        <f aca="false">SUM(G9:G44)</f>
        <v>94416311.22</v>
      </c>
    </row>
    <row r="46" customFormat="false" ht="15.75" hidden="false" customHeight="false" outlineLevel="0" collapsed="false">
      <c r="G46" s="2"/>
    </row>
    <row r="47" customFormat="false" ht="15.75" hidden="false" customHeight="false" outlineLevel="0" collapsed="false">
      <c r="F47" s="1" t="s">
        <v>150</v>
      </c>
      <c r="G47" s="2" t="n">
        <f aca="false">SUBTOTAL(9,G9:G44)</f>
        <v>94416311.22</v>
      </c>
    </row>
    <row r="48" customFormat="false" ht="15.75" hidden="false" customHeight="false" outlineLevel="0" collapsed="false">
      <c r="G48" s="2"/>
    </row>
    <row r="49" customFormat="false" ht="15.75" hidden="false" customHeight="false" outlineLevel="0" collapsed="false">
      <c r="F49" s="1" t="s">
        <v>151</v>
      </c>
      <c r="G49" s="2" t="n">
        <f aca="false">G47/G45*100</f>
        <v>100</v>
      </c>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F59" s="2"/>
      <c r="G59" s="2"/>
      <c r="I59" s="2"/>
      <c r="N59" s="1"/>
      <c r="O59" s="2"/>
      <c r="P59" s="1"/>
    </row>
    <row r="60" customFormat="false" ht="15.75" hidden="false" customHeight="false" outlineLevel="0" collapsed="false">
      <c r="F60" s="2"/>
      <c r="G60" s="2"/>
      <c r="I60" s="2"/>
      <c r="N60" s="1"/>
      <c r="O60" s="2"/>
      <c r="P60" s="1"/>
    </row>
    <row r="61" customFormat="false" ht="15.75" hidden="false" customHeight="false" outlineLevel="0" collapsed="false">
      <c r="F61" s="2"/>
      <c r="G61" s="2"/>
      <c r="I61" s="2"/>
      <c r="N61" s="1"/>
      <c r="O61" s="2"/>
      <c r="P61" s="1"/>
    </row>
    <row r="62" customFormat="false" ht="15.75" hidden="false" customHeight="false" outlineLevel="0" collapsed="false">
      <c r="A62" s="36"/>
      <c r="B62" s="44"/>
      <c r="C62" s="44"/>
      <c r="G62" s="2"/>
    </row>
    <row r="63" customFormat="false" ht="15.75" hidden="false" customHeight="false" outlineLevel="0" collapsed="false">
      <c r="A63" s="36"/>
      <c r="B63" s="44"/>
      <c r="C63" s="44"/>
      <c r="G63" s="2"/>
    </row>
    <row r="64" customFormat="false" ht="15.75" hidden="false" customHeight="false" outlineLevel="0" collapsed="false">
      <c r="G64" s="2"/>
      <c r="N64" s="1"/>
      <c r="O64" s="2"/>
      <c r="P64" s="1"/>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sheetData>
  <autoFilter ref="A8:I38"/>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42"/>
  <sheetViews>
    <sheetView showFormulas="false" showGridLines="true" showRowColHeaders="true" showZeros="true" rightToLeft="false" tabSelected="true" showOutlineSymbols="true" defaultGridColor="true" view="normal" topLeftCell="A544" colorId="64" zoomScale="100" zoomScaleNormal="100" zoomScalePageLayoutView="100" workbookViewId="0">
      <selection pane="topLeft" activeCell="E557" activeCellId="0" sqref="E557"/>
    </sheetView>
  </sheetViews>
  <sheetFormatPr defaultColWidth="17.13671875" defaultRowHeight="15.75" zeroHeight="false" outlineLevelRow="0" outlineLevelCol="0"/>
  <cols>
    <col collapsed="false" customWidth="true" hidden="false" outlineLevel="0" max="1" min="1" style="45" width="5.99"/>
    <col collapsed="false" customWidth="true" hidden="false" outlineLevel="0" max="2" min="2" style="45" width="7.42"/>
    <col collapsed="false" customWidth="true" hidden="false" outlineLevel="0" max="3" min="3" style="45" width="11.85"/>
    <col collapsed="false" customWidth="true" hidden="false" outlineLevel="0" max="4" min="4" style="46" width="9.85"/>
    <col collapsed="false" customWidth="true" hidden="false" outlineLevel="0" max="5" min="5" style="45" width="22.7"/>
    <col collapsed="false" customWidth="true" hidden="false" outlineLevel="0" max="6" min="6" style="45" width="22.56"/>
    <col collapsed="false" customWidth="true" hidden="false" outlineLevel="0" max="7" min="7" style="45" width="36.7"/>
    <col collapsed="false" customWidth="true" hidden="false" outlineLevel="0" max="8" min="8" style="45" width="19.7"/>
    <col collapsed="false" customWidth="true" hidden="false" outlineLevel="0" max="9" min="9" style="47" width="8.28"/>
    <col collapsed="false" customWidth="true" hidden="false" outlineLevel="0" max="10" min="10" style="48" width="3.99"/>
    <col collapsed="false" customWidth="false" hidden="false" outlineLevel="0" max="11" min="11" style="45" width="17.14"/>
    <col collapsed="false" customWidth="false" hidden="false" outlineLevel="0" max="15" min="12" style="49" width="17.14"/>
    <col collapsed="false" customWidth="false" hidden="false" outlineLevel="0" max="257" min="16" style="45" width="17.14"/>
  </cols>
  <sheetData>
    <row r="2" customFormat="false" ht="15.75" hidden="false" customHeight="true" outlineLevel="0" collapsed="false">
      <c r="B2" s="50"/>
      <c r="C2" s="51" t="s">
        <v>4</v>
      </c>
      <c r="D2" s="51"/>
      <c r="E2" s="52" t="s">
        <v>5</v>
      </c>
      <c r="F2" s="52"/>
      <c r="G2" s="53"/>
      <c r="H2" s="54"/>
    </row>
    <row r="3" customFormat="false" ht="31.5" hidden="false" customHeight="false" outlineLevel="0" collapsed="false">
      <c r="B3" s="55" t="s">
        <v>6</v>
      </c>
      <c r="C3" s="56" t="s">
        <v>7</v>
      </c>
      <c r="D3" s="56" t="s">
        <v>8</v>
      </c>
      <c r="E3" s="57" t="s">
        <v>9</v>
      </c>
      <c r="F3" s="58" t="s">
        <v>10</v>
      </c>
      <c r="G3" s="55" t="s">
        <v>11</v>
      </c>
      <c r="H3" s="55" t="s">
        <v>12</v>
      </c>
      <c r="I3" s="59" t="s">
        <v>13</v>
      </c>
      <c r="J3" s="60" t="n">
        <v>0</v>
      </c>
    </row>
    <row r="4" s="2" customFormat="true" ht="31.5" hidden="false" customHeight="false" outlineLevel="0" collapsed="false">
      <c r="B4" s="19" t="s">
        <v>152</v>
      </c>
      <c r="C4" s="19" t="s">
        <v>153</v>
      </c>
      <c r="D4" s="21" t="s">
        <v>154</v>
      </c>
      <c r="E4" s="19" t="s">
        <v>31</v>
      </c>
      <c r="F4" s="19" t="s">
        <v>155</v>
      </c>
      <c r="G4" s="19" t="s">
        <v>33</v>
      </c>
      <c r="H4" s="19" t="n">
        <v>1769040</v>
      </c>
      <c r="I4" s="27" t="n">
        <v>2009</v>
      </c>
      <c r="J4" s="16" t="n">
        <v>8</v>
      </c>
    </row>
    <row r="5" s="2" customFormat="true" ht="94.5" hidden="false" customHeight="false" outlineLevel="0" collapsed="false">
      <c r="B5" s="19" t="s">
        <v>156</v>
      </c>
      <c r="C5" s="19" t="s">
        <v>153</v>
      </c>
      <c r="D5" s="21" t="s">
        <v>157</v>
      </c>
      <c r="E5" s="19" t="s">
        <v>31</v>
      </c>
      <c r="F5" s="19" t="s">
        <v>158</v>
      </c>
      <c r="G5" s="19" t="s">
        <v>159</v>
      </c>
      <c r="H5" s="19" t="n">
        <v>3074846.4</v>
      </c>
      <c r="I5" s="27" t="n">
        <v>2009</v>
      </c>
      <c r="J5" s="16" t="n">
        <v>11</v>
      </c>
    </row>
    <row r="6" customFormat="false" ht="31.5" hidden="false" customHeight="false" outlineLevel="0" collapsed="false">
      <c r="B6" s="28" t="s">
        <v>160</v>
      </c>
      <c r="C6" s="28" t="s">
        <v>153</v>
      </c>
      <c r="D6" s="61" t="s">
        <v>161</v>
      </c>
      <c r="E6" s="28" t="s">
        <v>31</v>
      </c>
      <c r="F6" s="28" t="s">
        <v>162</v>
      </c>
      <c r="G6" s="28" t="s">
        <v>163</v>
      </c>
      <c r="H6" s="28" t="n">
        <v>546399</v>
      </c>
      <c r="I6" s="62" t="n">
        <v>2009</v>
      </c>
      <c r="J6" s="60" t="n">
        <v>0</v>
      </c>
      <c r="L6" s="45"/>
      <c r="M6" s="45"/>
      <c r="N6" s="45"/>
      <c r="O6" s="45"/>
    </row>
    <row r="7" s="2" customFormat="true" ht="31.5" hidden="false" customHeight="false" outlineLevel="0" collapsed="false">
      <c r="B7" s="19" t="s">
        <v>164</v>
      </c>
      <c r="C7" s="19" t="s">
        <v>153</v>
      </c>
      <c r="D7" s="21" t="s">
        <v>165</v>
      </c>
      <c r="E7" s="19" t="s">
        <v>31</v>
      </c>
      <c r="F7" s="19" t="s">
        <v>116</v>
      </c>
      <c r="G7" s="19" t="s">
        <v>166</v>
      </c>
      <c r="H7" s="19" t="n">
        <v>3373358</v>
      </c>
      <c r="I7" s="27" t="n">
        <v>2009</v>
      </c>
      <c r="J7" s="16" t="n">
        <v>1</v>
      </c>
    </row>
    <row r="8" s="2" customFormat="true" ht="31.5" hidden="false" customHeight="false" outlineLevel="0" collapsed="false">
      <c r="B8" s="19" t="s">
        <v>167</v>
      </c>
      <c r="C8" s="19" t="s">
        <v>153</v>
      </c>
      <c r="D8" s="21" t="s">
        <v>168</v>
      </c>
      <c r="E8" s="19" t="s">
        <v>31</v>
      </c>
      <c r="F8" s="19" t="s">
        <v>169</v>
      </c>
      <c r="G8" s="19" t="s">
        <v>170</v>
      </c>
      <c r="H8" s="19" t="n">
        <v>2445120</v>
      </c>
      <c r="I8" s="27" t="n">
        <v>2009</v>
      </c>
      <c r="J8" s="16" t="n">
        <v>2</v>
      </c>
    </row>
    <row r="9" s="2" customFormat="true" ht="31.5" hidden="false" customHeight="false" outlineLevel="0" collapsed="false">
      <c r="B9" s="19" t="s">
        <v>171</v>
      </c>
      <c r="C9" s="19" t="s">
        <v>153</v>
      </c>
      <c r="D9" s="21" t="s">
        <v>172</v>
      </c>
      <c r="E9" s="18" t="s">
        <v>76</v>
      </c>
      <c r="F9" s="19" t="s">
        <v>173</v>
      </c>
      <c r="G9" s="19" t="s">
        <v>174</v>
      </c>
      <c r="H9" s="19" t="n">
        <v>1755816.4</v>
      </c>
      <c r="I9" s="27" t="n">
        <v>2009</v>
      </c>
      <c r="J9" s="16" t="n">
        <v>14</v>
      </c>
    </row>
    <row r="10" s="2" customFormat="true" ht="31.5" hidden="false" customHeight="false" outlineLevel="0" collapsed="false">
      <c r="B10" s="19" t="s">
        <v>175</v>
      </c>
      <c r="C10" s="19" t="s">
        <v>153</v>
      </c>
      <c r="D10" s="21" t="s">
        <v>176</v>
      </c>
      <c r="E10" s="19" t="s">
        <v>177</v>
      </c>
      <c r="F10" s="19" t="s">
        <v>178</v>
      </c>
      <c r="G10" s="19" t="s">
        <v>179</v>
      </c>
      <c r="H10" s="19" t="n">
        <v>7884837.88</v>
      </c>
      <c r="I10" s="27" t="n">
        <v>2009</v>
      </c>
      <c r="J10" s="16" t="n">
        <v>34</v>
      </c>
    </row>
    <row r="11" s="2" customFormat="true" ht="31.5" hidden="false" customHeight="false" outlineLevel="0" collapsed="false">
      <c r="B11" s="19" t="s">
        <v>180</v>
      </c>
      <c r="C11" s="19" t="s">
        <v>181</v>
      </c>
      <c r="D11" s="21" t="s">
        <v>182</v>
      </c>
      <c r="E11" s="19" t="s">
        <v>183</v>
      </c>
      <c r="F11" s="19" t="s">
        <v>104</v>
      </c>
      <c r="G11" s="19" t="s">
        <v>184</v>
      </c>
      <c r="H11" s="19" t="n">
        <v>1593000</v>
      </c>
      <c r="I11" s="27" t="n">
        <v>2009</v>
      </c>
      <c r="J11" s="16" t="n">
        <v>21</v>
      </c>
    </row>
    <row r="12" s="2" customFormat="true" ht="31.5" hidden="false" customHeight="false" outlineLevel="0" collapsed="false">
      <c r="B12" s="19" t="s">
        <v>49</v>
      </c>
      <c r="C12" s="19" t="s">
        <v>181</v>
      </c>
      <c r="D12" s="21" t="s">
        <v>185</v>
      </c>
      <c r="E12" s="19" t="s">
        <v>31</v>
      </c>
      <c r="F12" s="19" t="s">
        <v>116</v>
      </c>
      <c r="G12" s="19" t="s">
        <v>186</v>
      </c>
      <c r="H12" s="19" t="n">
        <v>3132000</v>
      </c>
      <c r="I12" s="27" t="n">
        <v>2009</v>
      </c>
      <c r="J12" s="16" t="n">
        <v>1</v>
      </c>
    </row>
    <row r="13" s="2" customFormat="true" ht="31.5" hidden="false" customHeight="false" outlineLevel="0" collapsed="false">
      <c r="B13" s="19" t="s">
        <v>52</v>
      </c>
      <c r="C13" s="19" t="s">
        <v>181</v>
      </c>
      <c r="D13" s="21" t="s">
        <v>187</v>
      </c>
      <c r="E13" s="19" t="s">
        <v>31</v>
      </c>
      <c r="F13" s="19" t="s">
        <v>169</v>
      </c>
      <c r="G13" s="19" t="s">
        <v>188</v>
      </c>
      <c r="H13" s="19" t="n">
        <v>1188000</v>
      </c>
      <c r="I13" s="27" t="n">
        <v>2009</v>
      </c>
      <c r="J13" s="16" t="n">
        <v>3</v>
      </c>
    </row>
    <row r="14" s="2" customFormat="true" ht="31.5" hidden="false" customHeight="false" outlineLevel="0" collapsed="false">
      <c r="B14" s="19" t="s">
        <v>56</v>
      </c>
      <c r="C14" s="19" t="s">
        <v>181</v>
      </c>
      <c r="D14" s="21" t="s">
        <v>189</v>
      </c>
      <c r="E14" s="19" t="s">
        <v>31</v>
      </c>
      <c r="F14" s="19" t="s">
        <v>190</v>
      </c>
      <c r="G14" s="19" t="s">
        <v>191</v>
      </c>
      <c r="H14" s="19" t="n">
        <v>2100000</v>
      </c>
      <c r="I14" s="27" t="n">
        <v>2009</v>
      </c>
      <c r="J14" s="16" t="n">
        <v>5</v>
      </c>
    </row>
    <row r="15" s="2" customFormat="true" ht="15.75" hidden="false" customHeight="false" outlineLevel="0" collapsed="false">
      <c r="B15" s="19" t="s">
        <v>63</v>
      </c>
      <c r="C15" s="19" t="s">
        <v>181</v>
      </c>
      <c r="D15" s="21" t="s">
        <v>192</v>
      </c>
      <c r="E15" s="19" t="s">
        <v>193</v>
      </c>
      <c r="F15" s="19" t="s">
        <v>194</v>
      </c>
      <c r="G15" s="19" t="s">
        <v>195</v>
      </c>
      <c r="H15" s="19" t="n">
        <v>395065</v>
      </c>
      <c r="I15" s="27" t="n">
        <v>2009</v>
      </c>
      <c r="J15" s="16" t="n">
        <v>39</v>
      </c>
    </row>
    <row r="16" s="2" customFormat="true" ht="31.5" hidden="false" customHeight="false" outlineLevel="0" collapsed="false">
      <c r="B16" s="19" t="s">
        <v>66</v>
      </c>
      <c r="C16" s="19" t="s">
        <v>181</v>
      </c>
      <c r="D16" s="21" t="s">
        <v>196</v>
      </c>
      <c r="E16" s="19" t="s">
        <v>16</v>
      </c>
      <c r="F16" s="19" t="s">
        <v>197</v>
      </c>
      <c r="G16" s="19" t="s">
        <v>198</v>
      </c>
      <c r="H16" s="19" t="n">
        <v>1108197</v>
      </c>
      <c r="I16" s="27" t="n">
        <v>2009</v>
      </c>
      <c r="J16" s="16" t="n">
        <v>19</v>
      </c>
    </row>
    <row r="17" s="2" customFormat="true" ht="15.75" hidden="false" customHeight="false" outlineLevel="0" collapsed="false">
      <c r="B17" s="19" t="s">
        <v>73</v>
      </c>
      <c r="C17" s="19" t="s">
        <v>181</v>
      </c>
      <c r="D17" s="21" t="s">
        <v>199</v>
      </c>
      <c r="E17" s="19" t="s">
        <v>193</v>
      </c>
      <c r="F17" s="19" t="s">
        <v>194</v>
      </c>
      <c r="G17" s="19" t="s">
        <v>200</v>
      </c>
      <c r="H17" s="19" t="n">
        <v>381762</v>
      </c>
      <c r="I17" s="27" t="n">
        <v>2009</v>
      </c>
      <c r="J17" s="16" t="n">
        <v>39</v>
      </c>
      <c r="L17" s="3"/>
      <c r="M17" s="3"/>
      <c r="N17" s="3"/>
      <c r="O17" s="3"/>
    </row>
    <row r="18" s="2" customFormat="true" ht="47.25" hidden="false" customHeight="false" outlineLevel="0" collapsed="false">
      <c r="B18" s="19" t="s">
        <v>79</v>
      </c>
      <c r="C18" s="19" t="s">
        <v>181</v>
      </c>
      <c r="D18" s="21" t="s">
        <v>201</v>
      </c>
      <c r="E18" s="19" t="s">
        <v>177</v>
      </c>
      <c r="F18" s="19" t="s">
        <v>202</v>
      </c>
      <c r="G18" s="19" t="s">
        <v>203</v>
      </c>
      <c r="H18" s="19" t="n">
        <v>1000024.51</v>
      </c>
      <c r="I18" s="27" t="n">
        <v>2009</v>
      </c>
      <c r="J18" s="16" t="n">
        <v>34</v>
      </c>
      <c r="L18" s="3"/>
      <c r="M18" s="3"/>
      <c r="N18" s="3"/>
      <c r="O18" s="3"/>
    </row>
    <row r="19" s="2" customFormat="true" ht="31.5" hidden="false" customHeight="false" outlineLevel="0" collapsed="false">
      <c r="B19" s="19" t="s">
        <v>81</v>
      </c>
      <c r="C19" s="19" t="s">
        <v>204</v>
      </c>
      <c r="D19" s="21" t="s">
        <v>205</v>
      </c>
      <c r="E19" s="19" t="s">
        <v>31</v>
      </c>
      <c r="F19" s="19" t="s">
        <v>206</v>
      </c>
      <c r="G19" s="19" t="s">
        <v>207</v>
      </c>
      <c r="H19" s="19" t="n">
        <v>1500000</v>
      </c>
      <c r="I19" s="27" t="n">
        <v>2009</v>
      </c>
      <c r="J19" s="16" t="n">
        <v>9</v>
      </c>
      <c r="L19" s="3"/>
      <c r="M19" s="3"/>
      <c r="N19" s="3"/>
      <c r="O19" s="3"/>
    </row>
    <row r="20" s="2" customFormat="true" ht="47.25" hidden="false" customHeight="false" outlineLevel="0" collapsed="false">
      <c r="B20" s="19" t="s">
        <v>84</v>
      </c>
      <c r="C20" s="19" t="s">
        <v>204</v>
      </c>
      <c r="D20" s="21" t="s">
        <v>208</v>
      </c>
      <c r="E20" s="19" t="s">
        <v>31</v>
      </c>
      <c r="F20" s="19" t="s">
        <v>209</v>
      </c>
      <c r="G20" s="19" t="s">
        <v>210</v>
      </c>
      <c r="H20" s="19" t="n">
        <v>3422000</v>
      </c>
      <c r="I20" s="27" t="n">
        <v>2009</v>
      </c>
      <c r="J20" s="16" t="n">
        <v>7</v>
      </c>
      <c r="L20" s="3"/>
      <c r="M20" s="3"/>
      <c r="N20" s="3"/>
      <c r="O20" s="3"/>
    </row>
    <row r="21" s="2" customFormat="true" ht="63" hidden="false" customHeight="false" outlineLevel="0" collapsed="false">
      <c r="B21" s="19" t="s">
        <v>88</v>
      </c>
      <c r="C21" s="19" t="s">
        <v>204</v>
      </c>
      <c r="D21" s="21" t="s">
        <v>211</v>
      </c>
      <c r="E21" s="19" t="s">
        <v>31</v>
      </c>
      <c r="F21" s="19" t="s">
        <v>212</v>
      </c>
      <c r="G21" s="19" t="s">
        <v>213</v>
      </c>
      <c r="H21" s="19" t="n">
        <v>960000</v>
      </c>
      <c r="I21" s="27" t="n">
        <v>2009</v>
      </c>
      <c r="J21" s="16" t="n">
        <v>5</v>
      </c>
      <c r="L21" s="3"/>
      <c r="M21" s="3"/>
      <c r="N21" s="3"/>
      <c r="O21" s="3"/>
    </row>
    <row r="22" s="2" customFormat="true" ht="31.5" hidden="false" customHeight="false" outlineLevel="0" collapsed="false">
      <c r="B22" s="19" t="s">
        <v>90</v>
      </c>
      <c r="C22" s="19" t="s">
        <v>204</v>
      </c>
      <c r="D22" s="21" t="s">
        <v>214</v>
      </c>
      <c r="E22" s="19" t="s">
        <v>183</v>
      </c>
      <c r="F22" s="19" t="s">
        <v>215</v>
      </c>
      <c r="G22" s="19" t="s">
        <v>216</v>
      </c>
      <c r="H22" s="19" t="n">
        <v>540000</v>
      </c>
      <c r="I22" s="27" t="n">
        <v>2009</v>
      </c>
      <c r="J22" s="16" t="n">
        <v>20</v>
      </c>
      <c r="L22" s="3"/>
      <c r="M22" s="3"/>
      <c r="N22" s="3"/>
      <c r="O22" s="3"/>
    </row>
    <row r="23" s="2" customFormat="true" ht="31.5" hidden="false" customHeight="false" outlineLevel="0" collapsed="false">
      <c r="B23" s="19" t="s">
        <v>92</v>
      </c>
      <c r="C23" s="19" t="s">
        <v>204</v>
      </c>
      <c r="D23" s="21" t="s">
        <v>217</v>
      </c>
      <c r="E23" s="19" t="s">
        <v>183</v>
      </c>
      <c r="F23" s="19" t="s">
        <v>218</v>
      </c>
      <c r="G23" s="19" t="s">
        <v>219</v>
      </c>
      <c r="H23" s="19" t="n">
        <v>1162300</v>
      </c>
      <c r="I23" s="27" t="n">
        <v>2009</v>
      </c>
      <c r="J23" s="16" t="n">
        <v>42</v>
      </c>
      <c r="L23" s="3"/>
      <c r="M23" s="3"/>
      <c r="N23" s="3"/>
      <c r="O23" s="3"/>
    </row>
    <row r="24" s="2" customFormat="true" ht="31.5" hidden="false" customHeight="false" outlineLevel="0" collapsed="false">
      <c r="B24" s="19" t="s">
        <v>97</v>
      </c>
      <c r="C24" s="19" t="s">
        <v>204</v>
      </c>
      <c r="D24" s="21" t="s">
        <v>220</v>
      </c>
      <c r="E24" s="19" t="s">
        <v>177</v>
      </c>
      <c r="F24" s="19" t="s">
        <v>221</v>
      </c>
      <c r="G24" s="19" t="s">
        <v>222</v>
      </c>
      <c r="H24" s="19" t="n">
        <v>3384274.31</v>
      </c>
      <c r="I24" s="27" t="n">
        <v>2009</v>
      </c>
      <c r="J24" s="16" t="n">
        <v>34</v>
      </c>
      <c r="L24" s="3"/>
      <c r="M24" s="3"/>
      <c r="N24" s="3"/>
      <c r="O24" s="3"/>
    </row>
    <row r="25" s="2" customFormat="true" ht="31.5" hidden="false" customHeight="false" outlineLevel="0" collapsed="false">
      <c r="B25" s="19" t="s">
        <v>101</v>
      </c>
      <c r="C25" s="19" t="s">
        <v>223</v>
      </c>
      <c r="D25" s="21" t="s">
        <v>224</v>
      </c>
      <c r="E25" s="19" t="s">
        <v>31</v>
      </c>
      <c r="F25" s="19" t="s">
        <v>225</v>
      </c>
      <c r="G25" s="19" t="s">
        <v>226</v>
      </c>
      <c r="H25" s="19" t="n">
        <v>589292</v>
      </c>
      <c r="I25" s="27" t="n">
        <v>2009</v>
      </c>
      <c r="J25" s="16" t="n">
        <v>5</v>
      </c>
      <c r="L25" s="3"/>
      <c r="M25" s="3"/>
      <c r="N25" s="3"/>
      <c r="O25" s="3"/>
    </row>
    <row r="26" s="2" customFormat="true" ht="31.5" hidden="false" customHeight="false" outlineLevel="0" collapsed="false">
      <c r="B26" s="19" t="s">
        <v>106</v>
      </c>
      <c r="C26" s="19" t="s">
        <v>223</v>
      </c>
      <c r="D26" s="21" t="s">
        <v>227</v>
      </c>
      <c r="E26" s="63" t="s">
        <v>228</v>
      </c>
      <c r="F26" s="19" t="s">
        <v>229</v>
      </c>
      <c r="G26" s="19" t="s">
        <v>230</v>
      </c>
      <c r="H26" s="19" t="n">
        <v>1136170</v>
      </c>
      <c r="I26" s="27" t="n">
        <v>2009</v>
      </c>
      <c r="J26" s="16" t="n">
        <v>32</v>
      </c>
      <c r="L26" s="3"/>
      <c r="M26" s="3"/>
      <c r="N26" s="3"/>
      <c r="O26" s="3"/>
    </row>
    <row r="27" customFormat="false" ht="31.5" hidden="false" customHeight="false" outlineLevel="0" collapsed="false">
      <c r="B27" s="28" t="s">
        <v>111</v>
      </c>
      <c r="C27" s="28" t="s">
        <v>231</v>
      </c>
      <c r="D27" s="61" t="s">
        <v>232</v>
      </c>
      <c r="E27" s="28" t="s">
        <v>183</v>
      </c>
      <c r="F27" s="28" t="s">
        <v>233</v>
      </c>
      <c r="G27" s="28" t="s">
        <v>234</v>
      </c>
      <c r="H27" s="28" t="n">
        <v>477900</v>
      </c>
      <c r="I27" s="62" t="n">
        <v>2009</v>
      </c>
      <c r="J27" s="60" t="n">
        <v>0</v>
      </c>
    </row>
    <row r="28" s="2" customFormat="true" ht="31.5" hidden="false" customHeight="false" outlineLevel="0" collapsed="false">
      <c r="B28" s="19" t="s">
        <v>115</v>
      </c>
      <c r="C28" s="19" t="s">
        <v>235</v>
      </c>
      <c r="D28" s="21" t="s">
        <v>236</v>
      </c>
      <c r="E28" s="19" t="s">
        <v>100</v>
      </c>
      <c r="F28" s="19" t="s">
        <v>237</v>
      </c>
      <c r="G28" s="19" t="s">
        <v>238</v>
      </c>
      <c r="H28" s="19" t="n">
        <v>457981.6</v>
      </c>
      <c r="I28" s="27" t="n">
        <v>2009</v>
      </c>
      <c r="J28" s="16" t="n">
        <v>32</v>
      </c>
      <c r="L28" s="3"/>
      <c r="M28" s="3"/>
      <c r="N28" s="3"/>
      <c r="O28" s="3"/>
    </row>
    <row r="29" s="2" customFormat="true" ht="31.5" hidden="false" customHeight="false" outlineLevel="0" collapsed="false">
      <c r="B29" s="19" t="s">
        <v>118</v>
      </c>
      <c r="C29" s="19" t="s">
        <v>235</v>
      </c>
      <c r="D29" s="21" t="s">
        <v>239</v>
      </c>
      <c r="E29" s="19" t="s">
        <v>100</v>
      </c>
      <c r="F29" s="19" t="s">
        <v>229</v>
      </c>
      <c r="G29" s="19" t="s">
        <v>240</v>
      </c>
      <c r="H29" s="19" t="n">
        <v>745701</v>
      </c>
      <c r="I29" s="27" t="n">
        <v>2009</v>
      </c>
      <c r="J29" s="16" t="n">
        <v>32</v>
      </c>
      <c r="L29" s="3"/>
      <c r="M29" s="3"/>
      <c r="N29" s="3"/>
      <c r="O29" s="3"/>
    </row>
    <row r="30" s="2" customFormat="true" ht="47.25" hidden="false" customHeight="false" outlineLevel="0" collapsed="false">
      <c r="B30" s="19" t="s">
        <v>121</v>
      </c>
      <c r="C30" s="19" t="s">
        <v>235</v>
      </c>
      <c r="D30" s="21" t="s">
        <v>241</v>
      </c>
      <c r="E30" s="18" t="s">
        <v>37</v>
      </c>
      <c r="F30" s="19" t="s">
        <v>237</v>
      </c>
      <c r="G30" s="19" t="s">
        <v>242</v>
      </c>
      <c r="H30" s="19" t="n">
        <v>2489381.1</v>
      </c>
      <c r="I30" s="27" t="n">
        <v>2009</v>
      </c>
      <c r="J30" s="16" t="n">
        <v>32</v>
      </c>
      <c r="L30" s="3"/>
      <c r="M30" s="3"/>
      <c r="N30" s="3"/>
      <c r="O30" s="3"/>
    </row>
    <row r="31" s="2" customFormat="true" ht="31.5" hidden="false" customHeight="false" outlineLevel="0" collapsed="false">
      <c r="B31" s="19" t="s">
        <v>124</v>
      </c>
      <c r="C31" s="19" t="s">
        <v>235</v>
      </c>
      <c r="D31" s="21" t="s">
        <v>243</v>
      </c>
      <c r="E31" s="18" t="s">
        <v>37</v>
      </c>
      <c r="F31" s="19" t="s">
        <v>229</v>
      </c>
      <c r="G31" s="19" t="s">
        <v>244</v>
      </c>
      <c r="H31" s="19" t="n">
        <v>1500771.2</v>
      </c>
      <c r="I31" s="27" t="n">
        <v>2009</v>
      </c>
      <c r="J31" s="16" t="n">
        <v>32</v>
      </c>
      <c r="L31" s="3"/>
      <c r="M31" s="3"/>
      <c r="N31" s="3"/>
      <c r="O31" s="3"/>
    </row>
    <row r="32" s="2" customFormat="true" ht="31.5" hidden="false" customHeight="false" outlineLevel="0" collapsed="false">
      <c r="B32" s="19" t="s">
        <v>127</v>
      </c>
      <c r="C32" s="19" t="s">
        <v>235</v>
      </c>
      <c r="D32" s="21" t="s">
        <v>245</v>
      </c>
      <c r="E32" s="18" t="s">
        <v>37</v>
      </c>
      <c r="F32" s="19" t="s">
        <v>246</v>
      </c>
      <c r="G32" s="19" t="s">
        <v>247</v>
      </c>
      <c r="H32" s="19" t="n">
        <v>628940</v>
      </c>
      <c r="I32" s="27" t="n">
        <v>2009</v>
      </c>
      <c r="J32" s="16" t="n">
        <v>14</v>
      </c>
      <c r="L32" s="3"/>
      <c r="M32" s="3"/>
      <c r="N32" s="3"/>
      <c r="O32" s="3"/>
    </row>
    <row r="33" customFormat="false" ht="31.5" hidden="false" customHeight="false" outlineLevel="0" collapsed="false">
      <c r="B33" s="28" t="s">
        <v>129</v>
      </c>
      <c r="C33" s="28" t="s">
        <v>235</v>
      </c>
      <c r="D33" s="61" t="s">
        <v>248</v>
      </c>
      <c r="E33" s="28" t="s">
        <v>183</v>
      </c>
      <c r="F33" s="28" t="s">
        <v>209</v>
      </c>
      <c r="G33" s="28" t="s">
        <v>249</v>
      </c>
      <c r="H33" s="28" t="n">
        <v>1298000</v>
      </c>
      <c r="I33" s="62" t="n">
        <v>2009</v>
      </c>
      <c r="J33" s="60" t="n">
        <v>0</v>
      </c>
    </row>
    <row r="34" s="2" customFormat="true" ht="31.5" hidden="false" customHeight="false" outlineLevel="0" collapsed="false">
      <c r="B34" s="19" t="s">
        <v>133</v>
      </c>
      <c r="C34" s="19" t="s">
        <v>235</v>
      </c>
      <c r="D34" s="21" t="s">
        <v>250</v>
      </c>
      <c r="E34" s="19" t="s">
        <v>183</v>
      </c>
      <c r="F34" s="19" t="s">
        <v>251</v>
      </c>
      <c r="G34" s="19" t="s">
        <v>252</v>
      </c>
      <c r="H34" s="19" t="n">
        <v>3363000</v>
      </c>
      <c r="I34" s="27" t="n">
        <v>2009</v>
      </c>
      <c r="J34" s="16" t="n">
        <v>5</v>
      </c>
      <c r="L34" s="3"/>
      <c r="M34" s="3"/>
      <c r="N34" s="3"/>
      <c r="O34" s="3"/>
    </row>
    <row r="35" customFormat="false" ht="31.5" hidden="false" customHeight="false" outlineLevel="0" collapsed="false">
      <c r="B35" s="28" t="s">
        <v>138</v>
      </c>
      <c r="C35" s="28" t="s">
        <v>253</v>
      </c>
      <c r="D35" s="61" t="s">
        <v>254</v>
      </c>
      <c r="E35" s="28" t="s">
        <v>59</v>
      </c>
      <c r="F35" s="28" t="s">
        <v>229</v>
      </c>
      <c r="G35" s="28" t="s">
        <v>255</v>
      </c>
      <c r="H35" s="28" t="n">
        <v>3361975.87</v>
      </c>
      <c r="I35" s="62" t="n">
        <v>2009</v>
      </c>
      <c r="J35" s="60" t="n">
        <v>46</v>
      </c>
    </row>
    <row r="36" s="2" customFormat="true" ht="31.5" hidden="false" customHeight="false" outlineLevel="0" collapsed="false">
      <c r="B36" s="19" t="s">
        <v>141</v>
      </c>
      <c r="C36" s="19" t="s">
        <v>256</v>
      </c>
      <c r="D36" s="21" t="s">
        <v>257</v>
      </c>
      <c r="E36" s="19" t="s">
        <v>31</v>
      </c>
      <c r="F36" s="19" t="s">
        <v>258</v>
      </c>
      <c r="G36" s="19" t="s">
        <v>259</v>
      </c>
      <c r="H36" s="19" t="n">
        <v>1800000</v>
      </c>
      <c r="I36" s="27" t="n">
        <v>2009</v>
      </c>
      <c r="J36" s="16" t="n">
        <v>37</v>
      </c>
      <c r="L36" s="3"/>
      <c r="M36" s="3"/>
      <c r="N36" s="3"/>
      <c r="O36" s="3"/>
    </row>
    <row r="37" s="2" customFormat="true" ht="78.75" hidden="false" customHeight="false" outlineLevel="0" collapsed="false">
      <c r="B37" s="19" t="s">
        <v>146</v>
      </c>
      <c r="C37" s="19" t="s">
        <v>256</v>
      </c>
      <c r="D37" s="21" t="s">
        <v>260</v>
      </c>
      <c r="E37" s="19" t="s">
        <v>31</v>
      </c>
      <c r="F37" s="19" t="s">
        <v>261</v>
      </c>
      <c r="G37" s="19" t="s">
        <v>262</v>
      </c>
      <c r="H37" s="19" t="n">
        <v>3422000</v>
      </c>
      <c r="I37" s="27" t="n">
        <v>2009</v>
      </c>
      <c r="J37" s="16" t="n">
        <v>7</v>
      </c>
      <c r="L37" s="3"/>
      <c r="M37" s="3"/>
      <c r="N37" s="3"/>
      <c r="O37" s="3"/>
    </row>
    <row r="38" s="2" customFormat="true" ht="94.5" hidden="false" customHeight="false" outlineLevel="0" collapsed="false">
      <c r="B38" s="19" t="s">
        <v>263</v>
      </c>
      <c r="C38" s="19" t="s">
        <v>256</v>
      </c>
      <c r="D38" s="21" t="s">
        <v>264</v>
      </c>
      <c r="E38" s="19" t="s">
        <v>31</v>
      </c>
      <c r="F38" s="19" t="s">
        <v>251</v>
      </c>
      <c r="G38" s="19" t="s">
        <v>265</v>
      </c>
      <c r="H38" s="19" t="n">
        <v>1233100</v>
      </c>
      <c r="I38" s="27" t="n">
        <v>2009</v>
      </c>
      <c r="J38" s="16" t="n">
        <v>6</v>
      </c>
      <c r="L38" s="3"/>
      <c r="M38" s="3"/>
      <c r="N38" s="3"/>
      <c r="O38" s="3"/>
    </row>
    <row r="39" s="2" customFormat="true" ht="47.25" hidden="false" customHeight="false" outlineLevel="0" collapsed="false">
      <c r="B39" s="19" t="s">
        <v>266</v>
      </c>
      <c r="C39" s="19" t="s">
        <v>256</v>
      </c>
      <c r="D39" s="21" t="s">
        <v>267</v>
      </c>
      <c r="E39" s="18" t="s">
        <v>37</v>
      </c>
      <c r="F39" s="19" t="s">
        <v>268</v>
      </c>
      <c r="G39" s="19" t="s">
        <v>269</v>
      </c>
      <c r="H39" s="19" t="n">
        <v>2236955.5</v>
      </c>
      <c r="I39" s="27" t="n">
        <v>2009</v>
      </c>
      <c r="J39" s="16" t="n">
        <v>32</v>
      </c>
      <c r="L39" s="3"/>
      <c r="M39" s="3"/>
      <c r="N39" s="3"/>
      <c r="O39" s="3"/>
    </row>
    <row r="40" s="2" customFormat="true" ht="47.25" hidden="false" customHeight="false" outlineLevel="0" collapsed="false">
      <c r="B40" s="19" t="s">
        <v>270</v>
      </c>
      <c r="C40" s="19" t="s">
        <v>256</v>
      </c>
      <c r="D40" s="21" t="s">
        <v>271</v>
      </c>
      <c r="E40" s="19" t="s">
        <v>16</v>
      </c>
      <c r="F40" s="19" t="s">
        <v>272</v>
      </c>
      <c r="G40" s="19" t="s">
        <v>273</v>
      </c>
      <c r="H40" s="19" t="n">
        <v>420000</v>
      </c>
      <c r="I40" s="27" t="n">
        <v>2009</v>
      </c>
      <c r="J40" s="16" t="n">
        <v>22</v>
      </c>
      <c r="L40" s="3"/>
      <c r="M40" s="3"/>
      <c r="N40" s="3"/>
      <c r="O40" s="3"/>
    </row>
    <row r="41" s="2" customFormat="true" ht="31.5" hidden="false" customHeight="false" outlineLevel="0" collapsed="false">
      <c r="B41" s="19" t="s">
        <v>274</v>
      </c>
      <c r="C41" s="19" t="s">
        <v>275</v>
      </c>
      <c r="D41" s="21" t="s">
        <v>276</v>
      </c>
      <c r="E41" s="19" t="s">
        <v>31</v>
      </c>
      <c r="F41" s="19" t="s">
        <v>277</v>
      </c>
      <c r="G41" s="19" t="s">
        <v>278</v>
      </c>
      <c r="H41" s="19" t="n">
        <v>1841366.4</v>
      </c>
      <c r="I41" s="27" t="n">
        <v>2009</v>
      </c>
      <c r="J41" s="16" t="n">
        <v>34</v>
      </c>
      <c r="L41" s="3"/>
      <c r="M41" s="3"/>
      <c r="N41" s="3"/>
      <c r="O41" s="3"/>
    </row>
    <row r="42" s="2" customFormat="true" ht="31.5" hidden="false" customHeight="false" outlineLevel="0" collapsed="false">
      <c r="B42" s="19" t="s">
        <v>279</v>
      </c>
      <c r="C42" s="19" t="s">
        <v>275</v>
      </c>
      <c r="D42" s="21" t="s">
        <v>280</v>
      </c>
      <c r="E42" s="19" t="s">
        <v>31</v>
      </c>
      <c r="F42" s="19" t="s">
        <v>246</v>
      </c>
      <c r="G42" s="19" t="s">
        <v>281</v>
      </c>
      <c r="H42" s="19" t="n">
        <v>612345.23</v>
      </c>
      <c r="I42" s="27" t="n">
        <v>2009</v>
      </c>
      <c r="J42" s="16" t="n">
        <v>13</v>
      </c>
      <c r="L42" s="3"/>
      <c r="M42" s="3"/>
      <c r="N42" s="3"/>
      <c r="O42" s="3"/>
    </row>
    <row r="43" s="2" customFormat="true" ht="63" hidden="false" customHeight="false" outlineLevel="0" collapsed="false">
      <c r="B43" s="19" t="s">
        <v>282</v>
      </c>
      <c r="C43" s="19" t="s">
        <v>275</v>
      </c>
      <c r="D43" s="21" t="s">
        <v>283</v>
      </c>
      <c r="E43" s="19" t="s">
        <v>31</v>
      </c>
      <c r="F43" s="19" t="s">
        <v>155</v>
      </c>
      <c r="G43" s="19" t="s">
        <v>284</v>
      </c>
      <c r="H43" s="19" t="n">
        <v>3422000</v>
      </c>
      <c r="I43" s="27" t="n">
        <v>2009</v>
      </c>
      <c r="J43" s="16" t="n">
        <v>7</v>
      </c>
      <c r="L43" s="3"/>
      <c r="M43" s="3"/>
      <c r="N43" s="3"/>
      <c r="O43" s="3"/>
    </row>
    <row r="44" customFormat="false" ht="31.5" hidden="false" customHeight="false" outlineLevel="0" collapsed="false">
      <c r="B44" s="28" t="s">
        <v>285</v>
      </c>
      <c r="C44" s="28" t="s">
        <v>286</v>
      </c>
      <c r="D44" s="61" t="s">
        <v>287</v>
      </c>
      <c r="E44" s="28" t="s">
        <v>31</v>
      </c>
      <c r="F44" s="28" t="s">
        <v>109</v>
      </c>
      <c r="G44" s="28" t="s">
        <v>288</v>
      </c>
      <c r="H44" s="28" t="n">
        <v>1117733.3</v>
      </c>
      <c r="I44" s="62" t="n">
        <v>2009</v>
      </c>
      <c r="J44" s="60" t="n">
        <v>0</v>
      </c>
    </row>
    <row r="45" s="2" customFormat="true" ht="31.5" hidden="false" customHeight="false" outlineLevel="0" collapsed="false">
      <c r="B45" s="19" t="s">
        <v>289</v>
      </c>
      <c r="C45" s="19" t="s">
        <v>286</v>
      </c>
      <c r="D45" s="21" t="s">
        <v>290</v>
      </c>
      <c r="E45" s="19" t="s">
        <v>177</v>
      </c>
      <c r="F45" s="19" t="s">
        <v>229</v>
      </c>
      <c r="G45" s="19" t="s">
        <v>291</v>
      </c>
      <c r="H45" s="19" t="n">
        <v>1760088</v>
      </c>
      <c r="I45" s="27" t="n">
        <v>2009</v>
      </c>
      <c r="J45" s="16" t="n">
        <v>35</v>
      </c>
      <c r="L45" s="3"/>
      <c r="M45" s="3"/>
      <c r="N45" s="3"/>
      <c r="O45" s="3"/>
    </row>
    <row r="46" s="2" customFormat="true" ht="31.5" hidden="false" customHeight="false" outlineLevel="0" collapsed="false">
      <c r="B46" s="19" t="s">
        <v>292</v>
      </c>
      <c r="C46" s="19" t="s">
        <v>293</v>
      </c>
      <c r="D46" s="21" t="s">
        <v>294</v>
      </c>
      <c r="E46" s="19" t="s">
        <v>31</v>
      </c>
      <c r="F46" s="19" t="s">
        <v>277</v>
      </c>
      <c r="G46" s="19" t="s">
        <v>295</v>
      </c>
      <c r="H46" s="19" t="n">
        <v>2082914.05</v>
      </c>
      <c r="I46" s="27" t="n">
        <v>2009</v>
      </c>
      <c r="J46" s="16" t="n">
        <v>35</v>
      </c>
      <c r="L46" s="3"/>
      <c r="M46" s="3"/>
      <c r="N46" s="3"/>
      <c r="O46" s="3"/>
    </row>
    <row r="47" customFormat="false" ht="47.25" hidden="false" customHeight="false" outlineLevel="0" collapsed="false">
      <c r="B47" s="28" t="s">
        <v>296</v>
      </c>
      <c r="C47" s="28" t="s">
        <v>293</v>
      </c>
      <c r="D47" s="61" t="s">
        <v>297</v>
      </c>
      <c r="E47" s="28" t="s">
        <v>183</v>
      </c>
      <c r="F47" s="28" t="s">
        <v>209</v>
      </c>
      <c r="G47" s="28" t="s">
        <v>298</v>
      </c>
      <c r="H47" s="28" t="n">
        <v>1000000</v>
      </c>
      <c r="I47" s="62" t="n">
        <v>2009</v>
      </c>
      <c r="J47" s="60" t="n">
        <v>0</v>
      </c>
    </row>
    <row r="48" s="2" customFormat="true" ht="63" hidden="false" customHeight="false" outlineLevel="0" collapsed="false">
      <c r="B48" s="19" t="s">
        <v>299</v>
      </c>
      <c r="C48" s="19" t="s">
        <v>293</v>
      </c>
      <c r="D48" s="21" t="s">
        <v>300</v>
      </c>
      <c r="E48" s="19" t="s">
        <v>183</v>
      </c>
      <c r="F48" s="19" t="s">
        <v>277</v>
      </c>
      <c r="G48" s="19" t="s">
        <v>301</v>
      </c>
      <c r="H48" s="19" t="n">
        <v>1301068</v>
      </c>
      <c r="I48" s="27" t="n">
        <v>2009</v>
      </c>
      <c r="J48" s="16" t="n">
        <v>34</v>
      </c>
      <c r="L48" s="3"/>
      <c r="M48" s="3"/>
      <c r="N48" s="3"/>
      <c r="O48" s="3"/>
    </row>
    <row r="49" s="2" customFormat="true" ht="31.5" hidden="false" customHeight="false" outlineLevel="0" collapsed="false">
      <c r="B49" s="19" t="s">
        <v>302</v>
      </c>
      <c r="C49" s="19" t="s">
        <v>293</v>
      </c>
      <c r="D49" s="21" t="s">
        <v>303</v>
      </c>
      <c r="E49" s="19" t="s">
        <v>16</v>
      </c>
      <c r="F49" s="19" t="s">
        <v>304</v>
      </c>
      <c r="G49" s="19" t="s">
        <v>305</v>
      </c>
      <c r="H49" s="19" t="n">
        <v>1180000</v>
      </c>
      <c r="I49" s="27" t="n">
        <v>2009</v>
      </c>
      <c r="J49" s="16" t="n">
        <v>38</v>
      </c>
      <c r="L49" s="3"/>
      <c r="M49" s="3"/>
      <c r="N49" s="3"/>
      <c r="O49" s="3"/>
    </row>
    <row r="50" customFormat="false" ht="31.5" hidden="false" customHeight="false" outlineLevel="0" collapsed="false">
      <c r="B50" s="28" t="s">
        <v>306</v>
      </c>
      <c r="C50" s="28" t="s">
        <v>293</v>
      </c>
      <c r="D50" s="61" t="s">
        <v>307</v>
      </c>
      <c r="E50" s="28" t="s">
        <v>31</v>
      </c>
      <c r="F50" s="28" t="s">
        <v>308</v>
      </c>
      <c r="G50" s="28" t="s">
        <v>309</v>
      </c>
      <c r="H50" s="28" t="n">
        <v>2500715.3</v>
      </c>
      <c r="I50" s="62" t="n">
        <v>2009</v>
      </c>
      <c r="J50" s="60" t="n">
        <v>0</v>
      </c>
    </row>
    <row r="51" s="2" customFormat="true" ht="31.5" hidden="false" customHeight="false" outlineLevel="0" collapsed="false">
      <c r="B51" s="19" t="s">
        <v>310</v>
      </c>
      <c r="C51" s="19" t="s">
        <v>311</v>
      </c>
      <c r="D51" s="21" t="s">
        <v>312</v>
      </c>
      <c r="E51" s="19" t="s">
        <v>31</v>
      </c>
      <c r="F51" s="19" t="s">
        <v>246</v>
      </c>
      <c r="G51" s="19" t="s">
        <v>313</v>
      </c>
      <c r="H51" s="19" t="n">
        <v>680860</v>
      </c>
      <c r="I51" s="27" t="n">
        <v>2009</v>
      </c>
      <c r="J51" s="16" t="n">
        <v>17</v>
      </c>
      <c r="L51" s="3"/>
      <c r="M51" s="3"/>
      <c r="N51" s="3"/>
      <c r="O51" s="3"/>
    </row>
    <row r="52" s="2" customFormat="true" ht="47.25" hidden="false" customHeight="false" outlineLevel="0" collapsed="false">
      <c r="B52" s="19" t="s">
        <v>314</v>
      </c>
      <c r="C52" s="19" t="s">
        <v>315</v>
      </c>
      <c r="D52" s="21" t="s">
        <v>316</v>
      </c>
      <c r="E52" s="19" t="s">
        <v>177</v>
      </c>
      <c r="F52" s="19" t="s">
        <v>317</v>
      </c>
      <c r="G52" s="19" t="s">
        <v>318</v>
      </c>
      <c r="H52" s="19" t="n">
        <v>660800</v>
      </c>
      <c r="I52" s="27" t="n">
        <v>2009</v>
      </c>
      <c r="J52" s="16" t="n">
        <v>5</v>
      </c>
      <c r="L52" s="3"/>
      <c r="M52" s="3"/>
      <c r="N52" s="3"/>
      <c r="O52" s="3"/>
    </row>
    <row r="53" s="2" customFormat="true" ht="31.5" hidden="false" customHeight="false" outlineLevel="0" collapsed="false">
      <c r="B53" s="19" t="s">
        <v>319</v>
      </c>
      <c r="C53" s="19" t="s">
        <v>315</v>
      </c>
      <c r="D53" s="21" t="s">
        <v>320</v>
      </c>
      <c r="E53" s="19" t="s">
        <v>31</v>
      </c>
      <c r="F53" s="19" t="s">
        <v>225</v>
      </c>
      <c r="G53" s="19" t="s">
        <v>321</v>
      </c>
      <c r="H53" s="19" t="n">
        <v>3000000</v>
      </c>
      <c r="I53" s="27" t="n">
        <v>2009</v>
      </c>
      <c r="J53" s="16" t="n">
        <v>10</v>
      </c>
      <c r="L53" s="3"/>
      <c r="M53" s="3"/>
      <c r="N53" s="3"/>
      <c r="O53" s="3"/>
    </row>
    <row r="54" s="2" customFormat="true" ht="31.5" hidden="false" customHeight="false" outlineLevel="0" collapsed="false">
      <c r="B54" s="19" t="s">
        <v>322</v>
      </c>
      <c r="C54" s="19" t="s">
        <v>315</v>
      </c>
      <c r="D54" s="21" t="s">
        <v>323</v>
      </c>
      <c r="E54" s="19" t="s">
        <v>31</v>
      </c>
      <c r="F54" s="19" t="s">
        <v>116</v>
      </c>
      <c r="G54" s="19" t="s">
        <v>324</v>
      </c>
      <c r="H54" s="19" t="n">
        <v>3000000</v>
      </c>
      <c r="I54" s="27" t="n">
        <v>2009</v>
      </c>
      <c r="J54" s="16" t="n">
        <v>1</v>
      </c>
      <c r="L54" s="3"/>
      <c r="M54" s="3"/>
      <c r="N54" s="3"/>
      <c r="O54" s="3"/>
    </row>
    <row r="55" s="2" customFormat="true" ht="63" hidden="false" customHeight="false" outlineLevel="0" collapsed="false">
      <c r="B55" s="19" t="s">
        <v>325</v>
      </c>
      <c r="C55" s="19" t="s">
        <v>315</v>
      </c>
      <c r="D55" s="21" t="s">
        <v>326</v>
      </c>
      <c r="E55" s="19" t="s">
        <v>31</v>
      </c>
      <c r="F55" s="19" t="s">
        <v>327</v>
      </c>
      <c r="G55" s="19" t="s">
        <v>328</v>
      </c>
      <c r="H55" s="19" t="n">
        <v>2000000</v>
      </c>
      <c r="I55" s="27" t="n">
        <v>2009</v>
      </c>
      <c r="J55" s="16" t="n">
        <v>7</v>
      </c>
      <c r="L55" s="3"/>
      <c r="M55" s="3"/>
      <c r="N55" s="3"/>
      <c r="O55" s="3"/>
    </row>
    <row r="56" customFormat="false" ht="31.5" hidden="false" customHeight="false" outlineLevel="0" collapsed="false">
      <c r="B56" s="28" t="s">
        <v>329</v>
      </c>
      <c r="C56" s="28" t="s">
        <v>330</v>
      </c>
      <c r="D56" s="61" t="s">
        <v>331</v>
      </c>
      <c r="E56" s="28" t="s">
        <v>31</v>
      </c>
      <c r="F56" s="28" t="s">
        <v>332</v>
      </c>
      <c r="G56" s="28" t="s">
        <v>333</v>
      </c>
      <c r="H56" s="28" t="n">
        <v>1109200</v>
      </c>
      <c r="I56" s="62" t="n">
        <v>2009</v>
      </c>
      <c r="J56" s="60" t="n">
        <v>0</v>
      </c>
    </row>
    <row r="57" s="2" customFormat="true" ht="31.5" hidden="false" customHeight="false" outlineLevel="0" collapsed="false">
      <c r="B57" s="19" t="s">
        <v>334</v>
      </c>
      <c r="C57" s="19" t="s">
        <v>330</v>
      </c>
      <c r="D57" s="21" t="s">
        <v>335</v>
      </c>
      <c r="E57" s="19" t="s">
        <v>31</v>
      </c>
      <c r="F57" s="19" t="s">
        <v>336</v>
      </c>
      <c r="G57" s="19" t="s">
        <v>337</v>
      </c>
      <c r="H57" s="19" t="n">
        <v>2407200</v>
      </c>
      <c r="I57" s="27" t="n">
        <v>2009</v>
      </c>
      <c r="J57" s="16" t="n">
        <v>5</v>
      </c>
      <c r="L57" s="3"/>
      <c r="M57" s="3"/>
      <c r="N57" s="3"/>
      <c r="O57" s="3"/>
    </row>
    <row r="58" s="2" customFormat="true" ht="31.5" hidden="false" customHeight="false" outlineLevel="0" collapsed="false">
      <c r="B58" s="18" t="s">
        <v>9</v>
      </c>
      <c r="C58" s="18" t="s">
        <v>338</v>
      </c>
      <c r="D58" s="32" t="s">
        <v>339</v>
      </c>
      <c r="E58" s="18" t="s">
        <v>16</v>
      </c>
      <c r="F58" s="18" t="s">
        <v>340</v>
      </c>
      <c r="G58" s="18" t="s">
        <v>341</v>
      </c>
      <c r="H58" s="19" t="n">
        <v>1652000</v>
      </c>
      <c r="I58" s="27" t="n">
        <v>2010</v>
      </c>
      <c r="J58" s="16" t="n">
        <v>19</v>
      </c>
      <c r="L58" s="3"/>
      <c r="M58" s="3"/>
      <c r="N58" s="3"/>
      <c r="O58" s="3"/>
    </row>
    <row r="59" s="2" customFormat="true" ht="31.5" hidden="false" customHeight="false" outlineLevel="0" collapsed="false">
      <c r="B59" s="18" t="s">
        <v>10</v>
      </c>
      <c r="C59" s="18" t="s">
        <v>342</v>
      </c>
      <c r="D59" s="64" t="s">
        <v>343</v>
      </c>
      <c r="E59" s="18" t="s">
        <v>16</v>
      </c>
      <c r="F59" s="18" t="s">
        <v>344</v>
      </c>
      <c r="G59" s="18" t="s">
        <v>345</v>
      </c>
      <c r="H59" s="19" t="n">
        <v>1180000</v>
      </c>
      <c r="I59" s="27" t="n">
        <v>2010</v>
      </c>
      <c r="J59" s="16" t="n">
        <v>38</v>
      </c>
      <c r="L59" s="3"/>
      <c r="M59" s="3"/>
      <c r="N59" s="3"/>
      <c r="O59" s="3"/>
    </row>
    <row r="60" s="2" customFormat="true" ht="15.75" hidden="false" customHeight="false" outlineLevel="0" collapsed="false">
      <c r="B60" s="18" t="s">
        <v>24</v>
      </c>
      <c r="C60" s="18" t="s">
        <v>342</v>
      </c>
      <c r="D60" s="64" t="s">
        <v>346</v>
      </c>
      <c r="E60" s="18" t="s">
        <v>16</v>
      </c>
      <c r="F60" s="18" t="s">
        <v>347</v>
      </c>
      <c r="G60" s="18" t="s">
        <v>348</v>
      </c>
      <c r="H60" s="19" t="n">
        <v>708000</v>
      </c>
      <c r="I60" s="27" t="n">
        <v>2010</v>
      </c>
      <c r="J60" s="16" t="n">
        <v>25</v>
      </c>
      <c r="L60" s="3"/>
      <c r="M60" s="3"/>
      <c r="N60" s="3"/>
      <c r="O60" s="3"/>
    </row>
    <row r="61" s="2" customFormat="true" ht="31.5" hidden="false" customHeight="false" outlineLevel="0" collapsed="false">
      <c r="B61" s="18" t="s">
        <v>28</v>
      </c>
      <c r="C61" s="18" t="s">
        <v>349</v>
      </c>
      <c r="D61" s="32" t="s">
        <v>350</v>
      </c>
      <c r="E61" s="19" t="s">
        <v>31</v>
      </c>
      <c r="F61" s="18" t="s">
        <v>206</v>
      </c>
      <c r="G61" s="18" t="s">
        <v>351</v>
      </c>
      <c r="H61" s="19" t="n">
        <v>1770000</v>
      </c>
      <c r="I61" s="27" t="n">
        <v>2010</v>
      </c>
      <c r="J61" s="16" t="n">
        <v>9</v>
      </c>
      <c r="L61" s="3"/>
      <c r="M61" s="3"/>
      <c r="N61" s="3"/>
      <c r="O61" s="3"/>
    </row>
    <row r="62" s="2" customFormat="true" ht="94.5" hidden="false" customHeight="false" outlineLevel="0" collapsed="false">
      <c r="B62" s="18" t="s">
        <v>34</v>
      </c>
      <c r="C62" s="18" t="s">
        <v>352</v>
      </c>
      <c r="D62" s="32" t="s">
        <v>353</v>
      </c>
      <c r="E62" s="19" t="s">
        <v>31</v>
      </c>
      <c r="F62" s="18" t="s">
        <v>354</v>
      </c>
      <c r="G62" s="18" t="s">
        <v>355</v>
      </c>
      <c r="H62" s="19" t="n">
        <v>3132000</v>
      </c>
      <c r="I62" s="27" t="n">
        <v>2010</v>
      </c>
      <c r="J62" s="16" t="n">
        <v>11</v>
      </c>
      <c r="L62" s="3"/>
      <c r="M62" s="3"/>
      <c r="N62" s="3"/>
      <c r="O62" s="3"/>
    </row>
    <row r="63" s="2" customFormat="true" ht="31.5" hidden="false" customHeight="false" outlineLevel="0" collapsed="false">
      <c r="B63" s="18" t="s">
        <v>40</v>
      </c>
      <c r="C63" s="18" t="s">
        <v>352</v>
      </c>
      <c r="D63" s="32" t="s">
        <v>356</v>
      </c>
      <c r="E63" s="18" t="s">
        <v>37</v>
      </c>
      <c r="F63" s="18" t="s">
        <v>357</v>
      </c>
      <c r="G63" s="18" t="s">
        <v>358</v>
      </c>
      <c r="H63" s="19" t="n">
        <v>1557600</v>
      </c>
      <c r="I63" s="27" t="n">
        <v>2010</v>
      </c>
      <c r="J63" s="16" t="n">
        <v>22</v>
      </c>
      <c r="L63" s="3"/>
      <c r="M63" s="3"/>
      <c r="N63" s="3"/>
      <c r="O63" s="3"/>
    </row>
    <row r="64" s="2" customFormat="true" ht="31.5" hidden="false" customHeight="false" outlineLevel="0" collapsed="false">
      <c r="B64" s="18" t="s">
        <v>43</v>
      </c>
      <c r="C64" s="18" t="s">
        <v>352</v>
      </c>
      <c r="D64" s="32" t="s">
        <v>359</v>
      </c>
      <c r="E64" s="18" t="s">
        <v>37</v>
      </c>
      <c r="F64" s="18" t="s">
        <v>340</v>
      </c>
      <c r="G64" s="18" t="s">
        <v>360</v>
      </c>
      <c r="H64" s="19" t="n">
        <v>374900</v>
      </c>
      <c r="I64" s="27" t="n">
        <v>2010</v>
      </c>
      <c r="J64" s="16" t="n">
        <v>19</v>
      </c>
      <c r="L64" s="3"/>
      <c r="M64" s="3"/>
      <c r="N64" s="3"/>
      <c r="O64" s="3"/>
    </row>
    <row r="65" customFormat="false" ht="15.75" hidden="false" customHeight="false" outlineLevel="0" collapsed="false">
      <c r="B65" s="33" t="s">
        <v>46</v>
      </c>
      <c r="C65" s="33" t="s">
        <v>361</v>
      </c>
      <c r="D65" s="65" t="s">
        <v>362</v>
      </c>
      <c r="E65" s="33" t="s">
        <v>177</v>
      </c>
      <c r="F65" s="33" t="s">
        <v>363</v>
      </c>
      <c r="G65" s="33" t="s">
        <v>364</v>
      </c>
      <c r="H65" s="28" t="n">
        <v>488520</v>
      </c>
      <c r="I65" s="62" t="n">
        <v>2010</v>
      </c>
      <c r="J65" s="60" t="n">
        <v>0</v>
      </c>
    </row>
    <row r="66" s="2" customFormat="true" ht="63" hidden="false" customHeight="false" outlineLevel="0" collapsed="false">
      <c r="B66" s="18" t="s">
        <v>365</v>
      </c>
      <c r="C66" s="18" t="s">
        <v>366</v>
      </c>
      <c r="D66" s="32" t="s">
        <v>30</v>
      </c>
      <c r="E66" s="18" t="s">
        <v>37</v>
      </c>
      <c r="F66" s="18" t="s">
        <v>367</v>
      </c>
      <c r="G66" s="18" t="s">
        <v>368</v>
      </c>
      <c r="H66" s="19" t="n">
        <v>422723.2</v>
      </c>
      <c r="I66" s="27" t="n">
        <v>2010</v>
      </c>
      <c r="J66" s="16" t="n">
        <v>32</v>
      </c>
      <c r="L66" s="3"/>
      <c r="M66" s="3"/>
      <c r="N66" s="3"/>
      <c r="O66" s="3"/>
    </row>
    <row r="67" customFormat="false" ht="31.5" hidden="false" customHeight="false" outlineLevel="0" collapsed="false">
      <c r="B67" s="33" t="s">
        <v>369</v>
      </c>
      <c r="C67" s="33" t="s">
        <v>366</v>
      </c>
      <c r="D67" s="65" t="s">
        <v>182</v>
      </c>
      <c r="E67" s="33" t="s">
        <v>177</v>
      </c>
      <c r="F67" s="33" t="s">
        <v>370</v>
      </c>
      <c r="G67" s="33" t="s">
        <v>371</v>
      </c>
      <c r="H67" s="28" t="n">
        <v>729210.5</v>
      </c>
      <c r="I67" s="62" t="n">
        <v>2010</v>
      </c>
      <c r="J67" s="60" t="n">
        <v>0</v>
      </c>
    </row>
    <row r="68" s="2" customFormat="true" ht="15.75" hidden="false" customHeight="false" outlineLevel="0" collapsed="false">
      <c r="B68" s="18" t="s">
        <v>372</v>
      </c>
      <c r="C68" s="18" t="s">
        <v>373</v>
      </c>
      <c r="D68" s="32" t="s">
        <v>374</v>
      </c>
      <c r="E68" s="18" t="s">
        <v>177</v>
      </c>
      <c r="F68" s="18" t="s">
        <v>375</v>
      </c>
      <c r="G68" s="18" t="s">
        <v>376</v>
      </c>
      <c r="H68" s="66" t="n">
        <v>1972794.8</v>
      </c>
      <c r="I68" s="27" t="n">
        <v>2010</v>
      </c>
      <c r="J68" s="16" t="n">
        <v>34</v>
      </c>
      <c r="L68" s="3"/>
      <c r="M68" s="3"/>
      <c r="N68" s="3"/>
      <c r="O68" s="3"/>
    </row>
    <row r="69" s="2" customFormat="true" ht="31.5" hidden="false" customHeight="false" outlineLevel="0" collapsed="false">
      <c r="B69" s="18" t="s">
        <v>377</v>
      </c>
      <c r="C69" s="18" t="s">
        <v>373</v>
      </c>
      <c r="D69" s="32" t="s">
        <v>378</v>
      </c>
      <c r="E69" s="18" t="s">
        <v>37</v>
      </c>
      <c r="F69" s="18" t="s">
        <v>229</v>
      </c>
      <c r="G69" s="18" t="s">
        <v>379</v>
      </c>
      <c r="H69" s="19" t="n">
        <v>1421905.33</v>
      </c>
      <c r="I69" s="27" t="n">
        <v>2010</v>
      </c>
      <c r="J69" s="16" t="n">
        <v>32</v>
      </c>
      <c r="L69" s="3"/>
      <c r="M69" s="3"/>
      <c r="N69" s="3"/>
      <c r="O69" s="3"/>
    </row>
    <row r="70" s="2" customFormat="true" ht="31.5" hidden="false" customHeight="false" outlineLevel="0" collapsed="false">
      <c r="B70" s="18" t="s">
        <v>380</v>
      </c>
      <c r="C70" s="18" t="s">
        <v>373</v>
      </c>
      <c r="D70" s="32" t="s">
        <v>381</v>
      </c>
      <c r="E70" s="18" t="s">
        <v>37</v>
      </c>
      <c r="F70" s="18" t="s">
        <v>382</v>
      </c>
      <c r="G70" s="18" t="s">
        <v>383</v>
      </c>
      <c r="H70" s="19" t="n">
        <v>630000</v>
      </c>
      <c r="I70" s="27" t="n">
        <v>2010</v>
      </c>
      <c r="J70" s="16" t="n">
        <v>22</v>
      </c>
      <c r="L70" s="3"/>
      <c r="M70" s="3"/>
      <c r="N70" s="3"/>
      <c r="O70" s="3"/>
    </row>
    <row r="71" s="2" customFormat="true" ht="31.5" hidden="false" customHeight="false" outlineLevel="0" collapsed="false">
      <c r="B71" s="18" t="s">
        <v>384</v>
      </c>
      <c r="C71" s="18" t="s">
        <v>373</v>
      </c>
      <c r="D71" s="32" t="s">
        <v>385</v>
      </c>
      <c r="E71" s="18" t="s">
        <v>37</v>
      </c>
      <c r="F71" s="18" t="s">
        <v>386</v>
      </c>
      <c r="G71" s="18" t="s">
        <v>387</v>
      </c>
      <c r="H71" s="19" t="n">
        <v>790500</v>
      </c>
      <c r="I71" s="27" t="n">
        <v>2010</v>
      </c>
      <c r="J71" s="16" t="n">
        <v>32</v>
      </c>
      <c r="L71" s="3"/>
      <c r="M71" s="3"/>
      <c r="N71" s="3"/>
      <c r="O71" s="3"/>
    </row>
    <row r="72" s="2" customFormat="true" ht="31.5" hidden="false" customHeight="false" outlineLevel="0" collapsed="false">
      <c r="B72" s="18" t="s">
        <v>388</v>
      </c>
      <c r="C72" s="18" t="s">
        <v>373</v>
      </c>
      <c r="D72" s="32" t="s">
        <v>389</v>
      </c>
      <c r="E72" s="18" t="s">
        <v>37</v>
      </c>
      <c r="F72" s="18" t="s">
        <v>229</v>
      </c>
      <c r="G72" s="18" t="s">
        <v>390</v>
      </c>
      <c r="H72" s="19" t="n">
        <v>2745458.8</v>
      </c>
      <c r="I72" s="27" t="n">
        <v>2010</v>
      </c>
      <c r="J72" s="16" t="n">
        <v>32</v>
      </c>
      <c r="L72" s="3"/>
      <c r="M72" s="3"/>
      <c r="N72" s="3"/>
      <c r="O72" s="3"/>
    </row>
    <row r="73" s="2" customFormat="true" ht="31.5" hidden="false" customHeight="false" outlineLevel="0" collapsed="false">
      <c r="B73" s="18" t="s">
        <v>391</v>
      </c>
      <c r="C73" s="18" t="s">
        <v>373</v>
      </c>
      <c r="D73" s="32" t="s">
        <v>392</v>
      </c>
      <c r="E73" s="18" t="s">
        <v>37</v>
      </c>
      <c r="F73" s="18" t="s">
        <v>229</v>
      </c>
      <c r="G73" s="18" t="s">
        <v>393</v>
      </c>
      <c r="H73" s="19" t="n">
        <v>1999038</v>
      </c>
      <c r="I73" s="27" t="n">
        <v>2010</v>
      </c>
      <c r="J73" s="16" t="n">
        <v>32</v>
      </c>
      <c r="L73" s="3"/>
      <c r="M73" s="3"/>
      <c r="N73" s="3"/>
      <c r="O73" s="3"/>
    </row>
    <row r="74" s="2" customFormat="true" ht="31.5" hidden="false" customHeight="false" outlineLevel="0" collapsed="false">
      <c r="B74" s="18" t="s">
        <v>394</v>
      </c>
      <c r="C74" s="18" t="s">
        <v>373</v>
      </c>
      <c r="D74" s="32" t="s">
        <v>395</v>
      </c>
      <c r="E74" s="18" t="s">
        <v>59</v>
      </c>
      <c r="F74" s="18" t="s">
        <v>357</v>
      </c>
      <c r="G74" s="18" t="s">
        <v>396</v>
      </c>
      <c r="H74" s="19" t="n">
        <v>926200</v>
      </c>
      <c r="I74" s="27" t="n">
        <v>2010</v>
      </c>
      <c r="J74" s="16" t="n">
        <v>22</v>
      </c>
      <c r="L74" s="3"/>
      <c r="M74" s="3"/>
      <c r="N74" s="3"/>
      <c r="O74" s="3"/>
    </row>
    <row r="75" s="2" customFormat="true" ht="47.25" hidden="false" customHeight="false" outlineLevel="0" collapsed="false">
      <c r="B75" s="18" t="s">
        <v>397</v>
      </c>
      <c r="C75" s="18" t="s">
        <v>373</v>
      </c>
      <c r="D75" s="32" t="s">
        <v>398</v>
      </c>
      <c r="E75" s="18" t="s">
        <v>69</v>
      </c>
      <c r="F75" s="18" t="s">
        <v>399</v>
      </c>
      <c r="G75" s="18" t="s">
        <v>400</v>
      </c>
      <c r="H75" s="19" t="n">
        <v>1139110.64</v>
      </c>
      <c r="I75" s="27" t="n">
        <v>2010</v>
      </c>
      <c r="J75" s="16" t="n">
        <v>36</v>
      </c>
      <c r="L75" s="3"/>
      <c r="M75" s="3"/>
      <c r="N75" s="3"/>
      <c r="O75" s="3"/>
    </row>
    <row r="76" customFormat="false" ht="47.25" hidden="false" customHeight="false" outlineLevel="0" collapsed="false">
      <c r="B76" s="33" t="s">
        <v>401</v>
      </c>
      <c r="C76" s="33" t="s">
        <v>373</v>
      </c>
      <c r="D76" s="65" t="s">
        <v>402</v>
      </c>
      <c r="E76" s="33" t="s">
        <v>69</v>
      </c>
      <c r="F76" s="33" t="s">
        <v>403</v>
      </c>
      <c r="G76" s="33" t="s">
        <v>404</v>
      </c>
      <c r="H76" s="28" t="n">
        <v>222380</v>
      </c>
      <c r="I76" s="62" t="n">
        <v>2010</v>
      </c>
      <c r="J76" s="60" t="n">
        <v>0</v>
      </c>
    </row>
    <row r="77" customFormat="false" ht="31.5" hidden="false" customHeight="false" outlineLevel="0" collapsed="false">
      <c r="B77" s="33" t="s">
        <v>405</v>
      </c>
      <c r="C77" s="33" t="s">
        <v>373</v>
      </c>
      <c r="D77" s="65" t="s">
        <v>406</v>
      </c>
      <c r="E77" s="33" t="s">
        <v>407</v>
      </c>
      <c r="F77" s="33" t="s">
        <v>229</v>
      </c>
      <c r="G77" s="33" t="s">
        <v>408</v>
      </c>
      <c r="H77" s="28" t="n">
        <v>602992.98</v>
      </c>
      <c r="I77" s="62" t="n">
        <v>2010</v>
      </c>
      <c r="J77" s="60" t="n">
        <v>45</v>
      </c>
    </row>
    <row r="78" s="2" customFormat="true" ht="31.5" hidden="false" customHeight="false" outlineLevel="0" collapsed="false">
      <c r="B78" s="18" t="s">
        <v>409</v>
      </c>
      <c r="C78" s="18" t="s">
        <v>373</v>
      </c>
      <c r="D78" s="32" t="s">
        <v>410</v>
      </c>
      <c r="E78" s="19" t="s">
        <v>31</v>
      </c>
      <c r="F78" s="18" t="s">
        <v>169</v>
      </c>
      <c r="G78" s="18" t="s">
        <v>188</v>
      </c>
      <c r="H78" s="19" t="n">
        <v>1296000</v>
      </c>
      <c r="I78" s="27" t="n">
        <v>2010</v>
      </c>
      <c r="J78" s="16" t="n">
        <v>3</v>
      </c>
      <c r="L78" s="3"/>
      <c r="M78" s="3"/>
      <c r="N78" s="3"/>
      <c r="O78" s="3"/>
    </row>
    <row r="79" s="2" customFormat="true" ht="31.5" hidden="false" customHeight="false" outlineLevel="0" collapsed="false">
      <c r="B79" s="18" t="s">
        <v>411</v>
      </c>
      <c r="C79" s="18" t="s">
        <v>373</v>
      </c>
      <c r="D79" s="32" t="s">
        <v>412</v>
      </c>
      <c r="E79" s="19" t="s">
        <v>31</v>
      </c>
      <c r="F79" s="18" t="s">
        <v>116</v>
      </c>
      <c r="G79" s="18" t="s">
        <v>413</v>
      </c>
      <c r="H79" s="19" t="n">
        <v>3132000</v>
      </c>
      <c r="I79" s="27" t="n">
        <v>2010</v>
      </c>
      <c r="J79" s="16" t="n">
        <v>1</v>
      </c>
      <c r="L79" s="3"/>
      <c r="M79" s="3"/>
      <c r="N79" s="3"/>
      <c r="O79" s="3"/>
    </row>
    <row r="80" s="2" customFormat="true" ht="31.5" hidden="false" customHeight="false" outlineLevel="0" collapsed="false">
      <c r="B80" s="18" t="s">
        <v>414</v>
      </c>
      <c r="C80" s="18" t="s">
        <v>373</v>
      </c>
      <c r="D80" s="32" t="s">
        <v>415</v>
      </c>
      <c r="E80" s="19" t="s">
        <v>31</v>
      </c>
      <c r="F80" s="18" t="s">
        <v>251</v>
      </c>
      <c r="G80" s="18" t="s">
        <v>416</v>
      </c>
      <c r="H80" s="19" t="n">
        <v>2596000</v>
      </c>
      <c r="I80" s="27" t="n">
        <v>2010</v>
      </c>
      <c r="J80" s="16" t="n">
        <v>6</v>
      </c>
      <c r="L80" s="3"/>
      <c r="M80" s="3"/>
      <c r="N80" s="3"/>
      <c r="O80" s="3"/>
    </row>
    <row r="81" s="2" customFormat="true" ht="31.5" hidden="false" customHeight="false" outlineLevel="0" collapsed="false">
      <c r="B81" s="18" t="s">
        <v>417</v>
      </c>
      <c r="C81" s="18" t="s">
        <v>373</v>
      </c>
      <c r="D81" s="32" t="s">
        <v>418</v>
      </c>
      <c r="E81" s="19" t="s">
        <v>31</v>
      </c>
      <c r="F81" s="18" t="s">
        <v>173</v>
      </c>
      <c r="G81" s="18" t="s">
        <v>33</v>
      </c>
      <c r="H81" s="19" t="n">
        <v>3132000</v>
      </c>
      <c r="I81" s="27" t="n">
        <v>2010</v>
      </c>
      <c r="J81" s="16" t="n">
        <v>8</v>
      </c>
      <c r="L81" s="3"/>
      <c r="M81" s="3"/>
      <c r="N81" s="3"/>
      <c r="O81" s="3"/>
    </row>
    <row r="82" customFormat="false" ht="31.5" hidden="false" customHeight="false" outlineLevel="0" collapsed="false">
      <c r="B82" s="33" t="s">
        <v>419</v>
      </c>
      <c r="C82" s="67" t="s">
        <v>420</v>
      </c>
      <c r="D82" s="68" t="s">
        <v>421</v>
      </c>
      <c r="E82" s="33" t="s">
        <v>177</v>
      </c>
      <c r="F82" s="33" t="s">
        <v>422</v>
      </c>
      <c r="G82" s="33" t="s">
        <v>423</v>
      </c>
      <c r="H82" s="28" t="n">
        <v>556350</v>
      </c>
      <c r="I82" s="62" t="n">
        <v>2010</v>
      </c>
      <c r="J82" s="60" t="n">
        <v>0</v>
      </c>
    </row>
    <row r="83" s="2" customFormat="true" ht="47.25" hidden="false" customHeight="false" outlineLevel="0" collapsed="false">
      <c r="B83" s="18" t="s">
        <v>424</v>
      </c>
      <c r="C83" s="18" t="s">
        <v>425</v>
      </c>
      <c r="D83" s="69" t="s">
        <v>75</v>
      </c>
      <c r="E83" s="19" t="s">
        <v>31</v>
      </c>
      <c r="F83" s="18" t="s">
        <v>261</v>
      </c>
      <c r="G83" s="18" t="s">
        <v>426</v>
      </c>
      <c r="H83" s="19" t="n">
        <v>7080000</v>
      </c>
      <c r="I83" s="27" t="n">
        <v>2010</v>
      </c>
      <c r="J83" s="16" t="n">
        <v>7</v>
      </c>
      <c r="L83" s="3"/>
      <c r="M83" s="3"/>
      <c r="N83" s="3"/>
      <c r="O83" s="3"/>
    </row>
    <row r="84" s="2" customFormat="true" ht="15.75" hidden="false" customHeight="false" outlineLevel="0" collapsed="false">
      <c r="B84" s="18" t="s">
        <v>427</v>
      </c>
      <c r="C84" s="18" t="s">
        <v>425</v>
      </c>
      <c r="D84" s="69" t="s">
        <v>85</v>
      </c>
      <c r="E84" s="18" t="s">
        <v>177</v>
      </c>
      <c r="F84" s="18" t="s">
        <v>229</v>
      </c>
      <c r="G84" s="18" t="s">
        <v>428</v>
      </c>
      <c r="H84" s="66" t="n">
        <v>1814124.92</v>
      </c>
      <c r="I84" s="27" t="n">
        <v>2010</v>
      </c>
      <c r="J84" s="16" t="n">
        <v>35</v>
      </c>
      <c r="L84" s="3"/>
      <c r="M84" s="3"/>
      <c r="N84" s="3"/>
      <c r="O84" s="3"/>
    </row>
    <row r="85" s="2" customFormat="true" ht="31.5" hidden="false" customHeight="false" outlineLevel="0" collapsed="false">
      <c r="B85" s="18" t="s">
        <v>429</v>
      </c>
      <c r="C85" s="18" t="s">
        <v>430</v>
      </c>
      <c r="D85" s="32" t="s">
        <v>241</v>
      </c>
      <c r="E85" s="19" t="s">
        <v>31</v>
      </c>
      <c r="F85" s="18" t="s">
        <v>169</v>
      </c>
      <c r="G85" s="18" t="s">
        <v>431</v>
      </c>
      <c r="H85" s="66" t="n">
        <v>2375244</v>
      </c>
      <c r="I85" s="27" t="n">
        <v>2010</v>
      </c>
      <c r="J85" s="16" t="n">
        <v>2</v>
      </c>
      <c r="L85" s="3"/>
      <c r="M85" s="3"/>
      <c r="N85" s="3"/>
      <c r="O85" s="3"/>
    </row>
    <row r="86" s="2" customFormat="true" ht="31.5" hidden="false" customHeight="false" outlineLevel="0" collapsed="false">
      <c r="B86" s="18" t="s">
        <v>432</v>
      </c>
      <c r="C86" s="18" t="s">
        <v>430</v>
      </c>
      <c r="D86" s="32" t="s">
        <v>243</v>
      </c>
      <c r="E86" s="19" t="s">
        <v>31</v>
      </c>
      <c r="F86" s="18" t="s">
        <v>169</v>
      </c>
      <c r="G86" s="18" t="s">
        <v>433</v>
      </c>
      <c r="H86" s="19" t="n">
        <v>1614600</v>
      </c>
      <c r="I86" s="27" t="n">
        <v>2010</v>
      </c>
      <c r="J86" s="16" t="n">
        <v>4</v>
      </c>
      <c r="L86" s="3"/>
      <c r="M86" s="3"/>
      <c r="N86" s="3"/>
      <c r="O86" s="3"/>
    </row>
    <row r="87" s="2" customFormat="true" ht="31.5" hidden="false" customHeight="false" outlineLevel="0" collapsed="false">
      <c r="B87" s="18" t="s">
        <v>434</v>
      </c>
      <c r="C87" s="18" t="s">
        <v>430</v>
      </c>
      <c r="D87" s="32" t="s">
        <v>245</v>
      </c>
      <c r="E87" s="19" t="s">
        <v>31</v>
      </c>
      <c r="F87" s="18" t="s">
        <v>435</v>
      </c>
      <c r="G87" s="18" t="s">
        <v>436</v>
      </c>
      <c r="H87" s="66" t="n">
        <v>1888000</v>
      </c>
      <c r="I87" s="27" t="n">
        <v>2010</v>
      </c>
      <c r="J87" s="16" t="n">
        <v>23</v>
      </c>
      <c r="L87" s="3"/>
      <c r="M87" s="3"/>
      <c r="N87" s="3"/>
      <c r="O87" s="3"/>
    </row>
    <row r="88" s="2" customFormat="true" ht="31.5" hidden="false" customHeight="false" outlineLevel="0" collapsed="false">
      <c r="B88" s="18" t="s">
        <v>62</v>
      </c>
      <c r="C88" s="18" t="s">
        <v>430</v>
      </c>
      <c r="D88" s="32" t="s">
        <v>248</v>
      </c>
      <c r="E88" s="19" t="s">
        <v>31</v>
      </c>
      <c r="F88" s="18" t="s">
        <v>116</v>
      </c>
      <c r="G88" s="18" t="s">
        <v>437</v>
      </c>
      <c r="H88" s="66" t="n">
        <v>3068000</v>
      </c>
      <c r="I88" s="27" t="n">
        <v>2010</v>
      </c>
      <c r="J88" s="16" t="n">
        <v>1</v>
      </c>
      <c r="L88" s="3"/>
      <c r="M88" s="3"/>
      <c r="N88" s="3"/>
      <c r="O88" s="3"/>
    </row>
    <row r="89" s="2" customFormat="true" ht="31.5" hidden="false" customHeight="false" outlineLevel="0" collapsed="false">
      <c r="B89" s="18" t="s">
        <v>65</v>
      </c>
      <c r="C89" s="18" t="s">
        <v>430</v>
      </c>
      <c r="D89" s="32" t="s">
        <v>250</v>
      </c>
      <c r="E89" s="18" t="s">
        <v>16</v>
      </c>
      <c r="F89" s="18" t="s">
        <v>104</v>
      </c>
      <c r="G89" s="18" t="s">
        <v>438</v>
      </c>
      <c r="H89" s="19" t="n">
        <v>590166</v>
      </c>
      <c r="I89" s="27" t="n">
        <v>2010</v>
      </c>
      <c r="J89" s="16" t="n">
        <v>20</v>
      </c>
      <c r="L89" s="3"/>
      <c r="M89" s="3"/>
      <c r="N89" s="3"/>
      <c r="O89" s="3"/>
    </row>
    <row r="90" s="2" customFormat="true" ht="15.75" hidden="false" customHeight="false" outlineLevel="0" collapsed="false">
      <c r="B90" s="18" t="s">
        <v>439</v>
      </c>
      <c r="C90" s="18" t="s">
        <v>430</v>
      </c>
      <c r="D90" s="32" t="s">
        <v>440</v>
      </c>
      <c r="E90" s="18" t="s">
        <v>16</v>
      </c>
      <c r="F90" s="18" t="s">
        <v>215</v>
      </c>
      <c r="G90" s="18" t="s">
        <v>441</v>
      </c>
      <c r="H90" s="19" t="n">
        <v>781713.42</v>
      </c>
      <c r="I90" s="27" t="n">
        <v>2010</v>
      </c>
      <c r="J90" s="16" t="n">
        <v>21</v>
      </c>
      <c r="L90" s="3"/>
      <c r="M90" s="3"/>
      <c r="N90" s="3"/>
      <c r="O90" s="3"/>
    </row>
    <row r="91" s="2" customFormat="true" ht="31.5" hidden="false" customHeight="false" outlineLevel="0" collapsed="false">
      <c r="B91" s="18" t="s">
        <v>442</v>
      </c>
      <c r="C91" s="18" t="s">
        <v>430</v>
      </c>
      <c r="D91" s="32" t="s">
        <v>443</v>
      </c>
      <c r="E91" s="18" t="s">
        <v>16</v>
      </c>
      <c r="F91" s="18" t="s">
        <v>444</v>
      </c>
      <c r="G91" s="18" t="s">
        <v>445</v>
      </c>
      <c r="H91" s="66" t="n">
        <v>814200</v>
      </c>
      <c r="I91" s="27" t="n">
        <v>2010</v>
      </c>
      <c r="J91" s="16" t="n">
        <v>5</v>
      </c>
      <c r="L91" s="3"/>
      <c r="M91" s="3"/>
      <c r="N91" s="3"/>
      <c r="O91" s="3"/>
    </row>
    <row r="92" s="2" customFormat="true" ht="47.25" hidden="false" customHeight="false" outlineLevel="0" collapsed="false">
      <c r="B92" s="18" t="s">
        <v>446</v>
      </c>
      <c r="C92" s="18" t="s">
        <v>447</v>
      </c>
      <c r="D92" s="32" t="s">
        <v>448</v>
      </c>
      <c r="E92" s="18" t="s">
        <v>76</v>
      </c>
      <c r="F92" s="18" t="s">
        <v>229</v>
      </c>
      <c r="G92" s="18" t="s">
        <v>449</v>
      </c>
      <c r="H92" s="19" t="n">
        <v>1529436.94</v>
      </c>
      <c r="I92" s="27" t="n">
        <v>2010</v>
      </c>
      <c r="J92" s="16" t="n">
        <v>32</v>
      </c>
      <c r="L92" s="3"/>
      <c r="M92" s="3"/>
      <c r="N92" s="3"/>
      <c r="O92" s="3"/>
    </row>
    <row r="93" s="2" customFormat="true" ht="31.5" hidden="false" customHeight="false" outlineLevel="0" collapsed="false">
      <c r="B93" s="18" t="s">
        <v>450</v>
      </c>
      <c r="C93" s="18" t="s">
        <v>447</v>
      </c>
      <c r="D93" s="32" t="s">
        <v>451</v>
      </c>
      <c r="E93" s="18" t="s">
        <v>76</v>
      </c>
      <c r="F93" s="18" t="s">
        <v>229</v>
      </c>
      <c r="G93" s="18" t="s">
        <v>452</v>
      </c>
      <c r="H93" s="66" t="n">
        <v>836954.65</v>
      </c>
      <c r="I93" s="27" t="n">
        <v>2010</v>
      </c>
      <c r="J93" s="16" t="n">
        <v>32</v>
      </c>
      <c r="L93" s="3"/>
      <c r="M93" s="3"/>
      <c r="N93" s="3"/>
      <c r="O93" s="3"/>
    </row>
    <row r="94" s="2" customFormat="true" ht="63" hidden="false" customHeight="false" outlineLevel="0" collapsed="false">
      <c r="B94" s="18" t="s">
        <v>453</v>
      </c>
      <c r="C94" s="18" t="s">
        <v>454</v>
      </c>
      <c r="D94" s="32" t="s">
        <v>455</v>
      </c>
      <c r="E94" s="19" t="s">
        <v>31</v>
      </c>
      <c r="F94" s="18" t="s">
        <v>173</v>
      </c>
      <c r="G94" s="18" t="s">
        <v>456</v>
      </c>
      <c r="H94" s="19" t="n">
        <v>1554973.2</v>
      </c>
      <c r="I94" s="27" t="n">
        <v>2010</v>
      </c>
      <c r="J94" s="16" t="n">
        <v>17</v>
      </c>
      <c r="L94" s="3"/>
      <c r="M94" s="3"/>
      <c r="N94" s="3"/>
      <c r="O94" s="3"/>
    </row>
    <row r="95" customFormat="false" ht="31.5" hidden="false" customHeight="false" outlineLevel="0" collapsed="false">
      <c r="B95" s="33" t="s">
        <v>457</v>
      </c>
      <c r="C95" s="33" t="s">
        <v>458</v>
      </c>
      <c r="D95" s="65" t="s">
        <v>459</v>
      </c>
      <c r="E95" s="33" t="s">
        <v>407</v>
      </c>
      <c r="F95" s="33" t="s">
        <v>460</v>
      </c>
      <c r="G95" s="33" t="s">
        <v>461</v>
      </c>
      <c r="H95" s="70" t="n">
        <v>423266</v>
      </c>
      <c r="I95" s="62" t="n">
        <v>2010</v>
      </c>
      <c r="J95" s="60" t="n">
        <v>45</v>
      </c>
    </row>
    <row r="96" s="2" customFormat="true" ht="47.25" hidden="false" customHeight="false" outlineLevel="0" collapsed="false">
      <c r="B96" s="18" t="s">
        <v>462</v>
      </c>
      <c r="C96" s="18" t="s">
        <v>458</v>
      </c>
      <c r="D96" s="32" t="s">
        <v>463</v>
      </c>
      <c r="E96" s="19" t="s">
        <v>31</v>
      </c>
      <c r="F96" s="18" t="s">
        <v>225</v>
      </c>
      <c r="G96" s="18" t="s">
        <v>464</v>
      </c>
      <c r="H96" s="19" t="n">
        <v>7080000</v>
      </c>
      <c r="I96" s="27" t="n">
        <v>2010</v>
      </c>
      <c r="J96" s="16" t="n">
        <v>7</v>
      </c>
      <c r="L96" s="3"/>
      <c r="M96" s="3"/>
      <c r="N96" s="3"/>
      <c r="O96" s="3"/>
    </row>
    <row r="97" customFormat="false" ht="31.5" hidden="false" customHeight="false" outlineLevel="0" collapsed="false">
      <c r="B97" s="33" t="s">
        <v>465</v>
      </c>
      <c r="C97" s="33" t="s">
        <v>466</v>
      </c>
      <c r="D97" s="65" t="s">
        <v>257</v>
      </c>
      <c r="E97" s="33" t="s">
        <v>59</v>
      </c>
      <c r="F97" s="33" t="s">
        <v>229</v>
      </c>
      <c r="G97" s="33" t="s">
        <v>467</v>
      </c>
      <c r="H97" s="28" t="n">
        <v>1563084.64</v>
      </c>
      <c r="I97" s="62" t="n">
        <v>2010</v>
      </c>
      <c r="J97" s="60" t="n">
        <v>46</v>
      </c>
    </row>
    <row r="98" customFormat="false" ht="31.5" hidden="false" customHeight="false" outlineLevel="0" collapsed="false">
      <c r="B98" s="33" t="s">
        <v>468</v>
      </c>
      <c r="C98" s="33" t="s">
        <v>469</v>
      </c>
      <c r="D98" s="65" t="s">
        <v>470</v>
      </c>
      <c r="E98" s="33" t="s">
        <v>407</v>
      </c>
      <c r="F98" s="71" t="s">
        <v>471</v>
      </c>
      <c r="G98" s="33" t="s">
        <v>472</v>
      </c>
      <c r="H98" s="28" t="n">
        <v>2194800</v>
      </c>
      <c r="I98" s="62" t="n">
        <v>2010</v>
      </c>
      <c r="J98" s="60" t="n">
        <v>45</v>
      </c>
    </row>
    <row r="99" s="2" customFormat="true" ht="63" hidden="false" customHeight="false" outlineLevel="0" collapsed="false">
      <c r="B99" s="18" t="s">
        <v>473</v>
      </c>
      <c r="C99" s="18" t="s">
        <v>469</v>
      </c>
      <c r="D99" s="32" t="s">
        <v>474</v>
      </c>
      <c r="E99" s="19" t="s">
        <v>31</v>
      </c>
      <c r="F99" s="18" t="s">
        <v>475</v>
      </c>
      <c r="G99" s="18" t="s">
        <v>476</v>
      </c>
      <c r="H99" s="19" t="n">
        <v>1458000</v>
      </c>
      <c r="I99" s="27" t="n">
        <v>2010</v>
      </c>
      <c r="J99" s="16" t="n">
        <v>12</v>
      </c>
      <c r="L99" s="3"/>
      <c r="M99" s="3"/>
      <c r="N99" s="3"/>
      <c r="O99" s="3"/>
    </row>
    <row r="100" s="2" customFormat="true" ht="31.5" hidden="false" customHeight="false" outlineLevel="0" collapsed="false">
      <c r="B100" s="18" t="s">
        <v>477</v>
      </c>
      <c r="C100" s="18" t="s">
        <v>469</v>
      </c>
      <c r="D100" s="32" t="s">
        <v>478</v>
      </c>
      <c r="E100" s="19" t="s">
        <v>31</v>
      </c>
      <c r="F100" s="18" t="s">
        <v>116</v>
      </c>
      <c r="G100" s="18" t="s">
        <v>479</v>
      </c>
      <c r="H100" s="19" t="n">
        <v>2947101.07</v>
      </c>
      <c r="I100" s="27" t="n">
        <v>2010</v>
      </c>
      <c r="J100" s="16" t="n">
        <v>16</v>
      </c>
      <c r="L100" s="3"/>
      <c r="M100" s="3"/>
      <c r="N100" s="3"/>
      <c r="O100" s="3"/>
    </row>
    <row r="101" s="2" customFormat="true" ht="63" hidden="false" customHeight="false" outlineLevel="0" collapsed="false">
      <c r="B101" s="18" t="s">
        <v>480</v>
      </c>
      <c r="C101" s="18" t="s">
        <v>469</v>
      </c>
      <c r="D101" s="32" t="s">
        <v>481</v>
      </c>
      <c r="E101" s="18" t="s">
        <v>100</v>
      </c>
      <c r="F101" s="18" t="s">
        <v>482</v>
      </c>
      <c r="G101" s="18" t="s">
        <v>483</v>
      </c>
      <c r="H101" s="19" t="n">
        <v>3228044.58</v>
      </c>
      <c r="I101" s="27" t="n">
        <v>2010</v>
      </c>
      <c r="J101" s="16" t="n">
        <v>32</v>
      </c>
      <c r="L101" s="3"/>
      <c r="M101" s="3"/>
      <c r="N101" s="3"/>
      <c r="O101" s="3"/>
    </row>
    <row r="102" s="2" customFormat="true" ht="31.5" hidden="false" customHeight="false" outlineLevel="0" collapsed="false">
      <c r="B102" s="18" t="s">
        <v>484</v>
      </c>
      <c r="C102" s="18" t="s">
        <v>485</v>
      </c>
      <c r="D102" s="32" t="s">
        <v>486</v>
      </c>
      <c r="E102" s="19" t="s">
        <v>31</v>
      </c>
      <c r="F102" s="18" t="s">
        <v>116</v>
      </c>
      <c r="G102" s="18" t="s">
        <v>487</v>
      </c>
      <c r="H102" s="19" t="n">
        <v>2596000</v>
      </c>
      <c r="I102" s="27" t="n">
        <v>2010</v>
      </c>
      <c r="J102" s="16" t="n">
        <v>1</v>
      </c>
      <c r="L102" s="3"/>
      <c r="M102" s="3"/>
      <c r="N102" s="3"/>
      <c r="O102" s="3"/>
    </row>
    <row r="103" s="2" customFormat="true" ht="31.5" hidden="false" customHeight="false" outlineLevel="0" collapsed="false">
      <c r="B103" s="18" t="s">
        <v>488</v>
      </c>
      <c r="C103" s="18" t="s">
        <v>485</v>
      </c>
      <c r="D103" s="32" t="s">
        <v>287</v>
      </c>
      <c r="E103" s="19" t="s">
        <v>31</v>
      </c>
      <c r="F103" s="18" t="s">
        <v>229</v>
      </c>
      <c r="G103" s="18" t="s">
        <v>489</v>
      </c>
      <c r="H103" s="19" t="n">
        <v>2118808</v>
      </c>
      <c r="I103" s="27" t="n">
        <v>2010</v>
      </c>
      <c r="J103" s="16" t="n">
        <v>18</v>
      </c>
      <c r="L103" s="3"/>
      <c r="M103" s="3"/>
      <c r="N103" s="3"/>
      <c r="O103" s="3"/>
    </row>
    <row r="104" s="2" customFormat="true" ht="47.25" hidden="false" customHeight="false" outlineLevel="0" collapsed="false">
      <c r="B104" s="18" t="s">
        <v>490</v>
      </c>
      <c r="C104" s="18" t="s">
        <v>491</v>
      </c>
      <c r="D104" s="32" t="s">
        <v>492</v>
      </c>
      <c r="E104" s="18" t="s">
        <v>37</v>
      </c>
      <c r="F104" s="18" t="s">
        <v>173</v>
      </c>
      <c r="G104" s="18" t="s">
        <v>493</v>
      </c>
      <c r="H104" s="19" t="n">
        <v>2681311.2</v>
      </c>
      <c r="I104" s="27" t="n">
        <v>2010</v>
      </c>
      <c r="J104" s="16" t="n">
        <v>14</v>
      </c>
      <c r="L104" s="3"/>
      <c r="M104" s="3"/>
      <c r="N104" s="3"/>
      <c r="O104" s="3"/>
    </row>
    <row r="105" s="2" customFormat="true" ht="31.5" hidden="false" customHeight="false" outlineLevel="0" collapsed="false">
      <c r="B105" s="18" t="s">
        <v>494</v>
      </c>
      <c r="C105" s="18" t="s">
        <v>495</v>
      </c>
      <c r="D105" s="32" t="s">
        <v>496</v>
      </c>
      <c r="E105" s="19" t="s">
        <v>31</v>
      </c>
      <c r="F105" s="18" t="s">
        <v>497</v>
      </c>
      <c r="G105" s="18" t="s">
        <v>498</v>
      </c>
      <c r="H105" s="19" t="n">
        <v>1451400</v>
      </c>
      <c r="I105" s="27" t="n">
        <v>2010</v>
      </c>
      <c r="J105" s="16" t="n">
        <v>5</v>
      </c>
      <c r="L105" s="3"/>
      <c r="M105" s="3"/>
      <c r="N105" s="3"/>
      <c r="O105" s="3"/>
    </row>
    <row r="106" s="2" customFormat="true" ht="31.5" hidden="false" customHeight="false" outlineLevel="0" collapsed="false">
      <c r="B106" s="18" t="s">
        <v>499</v>
      </c>
      <c r="C106" s="18" t="s">
        <v>495</v>
      </c>
      <c r="D106" s="32" t="s">
        <v>331</v>
      </c>
      <c r="E106" s="19" t="s">
        <v>31</v>
      </c>
      <c r="F106" s="18" t="s">
        <v>258</v>
      </c>
      <c r="G106" s="18" t="s">
        <v>500</v>
      </c>
      <c r="H106" s="19" t="n">
        <v>2950000</v>
      </c>
      <c r="I106" s="27" t="n">
        <v>2010</v>
      </c>
      <c r="J106" s="16" t="n">
        <v>37</v>
      </c>
      <c r="L106" s="3"/>
      <c r="M106" s="3"/>
      <c r="N106" s="3"/>
      <c r="O106" s="3"/>
    </row>
    <row r="107" s="2" customFormat="true" ht="31.5" hidden="false" customHeight="false" outlineLevel="0" collapsed="false">
      <c r="B107" s="18" t="s">
        <v>501</v>
      </c>
      <c r="C107" s="18" t="s">
        <v>495</v>
      </c>
      <c r="D107" s="18" t="s">
        <v>502</v>
      </c>
      <c r="E107" s="19" t="s">
        <v>31</v>
      </c>
      <c r="F107" s="18" t="s">
        <v>503</v>
      </c>
      <c r="G107" s="18" t="s">
        <v>504</v>
      </c>
      <c r="H107" s="19" t="n">
        <v>617287.5</v>
      </c>
      <c r="I107" s="27" t="n">
        <v>2010</v>
      </c>
      <c r="J107" s="16" t="n">
        <v>14</v>
      </c>
      <c r="L107" s="3"/>
      <c r="M107" s="3"/>
      <c r="N107" s="3"/>
      <c r="O107" s="3"/>
    </row>
    <row r="108" s="2" customFormat="true" ht="31.5" hidden="false" customHeight="false" outlineLevel="0" collapsed="false">
      <c r="B108" s="18" t="s">
        <v>505</v>
      </c>
      <c r="C108" s="18" t="s">
        <v>495</v>
      </c>
      <c r="D108" s="32" t="s">
        <v>506</v>
      </c>
      <c r="E108" s="19" t="s">
        <v>31</v>
      </c>
      <c r="F108" s="18" t="s">
        <v>503</v>
      </c>
      <c r="G108" s="18" t="s">
        <v>507</v>
      </c>
      <c r="H108" s="19" t="n">
        <v>2946637</v>
      </c>
      <c r="I108" s="27" t="n">
        <v>2010</v>
      </c>
      <c r="J108" s="16" t="n">
        <v>14</v>
      </c>
      <c r="L108" s="3"/>
      <c r="M108" s="3"/>
      <c r="N108" s="3"/>
      <c r="O108" s="3"/>
    </row>
    <row r="109" s="2" customFormat="true" ht="31.5" hidden="false" customHeight="false" outlineLevel="0" collapsed="false">
      <c r="B109" s="18" t="s">
        <v>508</v>
      </c>
      <c r="C109" s="18" t="s">
        <v>495</v>
      </c>
      <c r="D109" s="32" t="s">
        <v>335</v>
      </c>
      <c r="E109" s="63" t="s">
        <v>228</v>
      </c>
      <c r="F109" s="18" t="s">
        <v>173</v>
      </c>
      <c r="G109" s="18" t="s">
        <v>509</v>
      </c>
      <c r="H109" s="19" t="n">
        <v>575100</v>
      </c>
      <c r="I109" s="27" t="n">
        <v>2010</v>
      </c>
      <c r="J109" s="16" t="n">
        <v>14</v>
      </c>
      <c r="L109" s="3"/>
      <c r="M109" s="3"/>
      <c r="N109" s="3"/>
      <c r="O109" s="3"/>
    </row>
    <row r="110" s="2" customFormat="true" ht="47.25" hidden="false" customHeight="false" outlineLevel="0" collapsed="false">
      <c r="B110" s="18" t="s">
        <v>510</v>
      </c>
      <c r="C110" s="18" t="s">
        <v>511</v>
      </c>
      <c r="D110" s="16" t="s">
        <v>512</v>
      </c>
      <c r="E110" s="19" t="s">
        <v>31</v>
      </c>
      <c r="F110" s="18" t="s">
        <v>246</v>
      </c>
      <c r="G110" s="18" t="s">
        <v>513</v>
      </c>
      <c r="H110" s="19" t="n">
        <v>1031342</v>
      </c>
      <c r="I110" s="27" t="n">
        <v>2010</v>
      </c>
      <c r="J110" s="16" t="n">
        <v>13</v>
      </c>
      <c r="L110" s="3"/>
      <c r="M110" s="3"/>
      <c r="N110" s="3"/>
      <c r="O110" s="3"/>
    </row>
    <row r="111" s="2" customFormat="true" ht="47.25" hidden="false" customHeight="false" outlineLevel="0" collapsed="false">
      <c r="B111" s="18" t="s">
        <v>514</v>
      </c>
      <c r="C111" s="72" t="s">
        <v>511</v>
      </c>
      <c r="D111" s="69" t="s">
        <v>515</v>
      </c>
      <c r="E111" s="19" t="s">
        <v>31</v>
      </c>
      <c r="F111" s="18" t="s">
        <v>277</v>
      </c>
      <c r="G111" s="18" t="s">
        <v>516</v>
      </c>
      <c r="H111" s="19" t="n">
        <v>3135808.64</v>
      </c>
      <c r="I111" s="27" t="n">
        <v>2010</v>
      </c>
      <c r="J111" s="16" t="n">
        <v>13</v>
      </c>
      <c r="L111" s="3"/>
      <c r="M111" s="3"/>
      <c r="N111" s="3"/>
      <c r="O111" s="3"/>
    </row>
    <row r="112" s="2" customFormat="true" ht="31.5" hidden="false" customHeight="false" outlineLevel="0" collapsed="false">
      <c r="B112" s="18" t="s">
        <v>517</v>
      </c>
      <c r="C112" s="72" t="s">
        <v>511</v>
      </c>
      <c r="D112" s="69" t="s">
        <v>518</v>
      </c>
      <c r="E112" s="19" t="s">
        <v>31</v>
      </c>
      <c r="F112" s="18" t="s">
        <v>173</v>
      </c>
      <c r="G112" s="18" t="s">
        <v>519</v>
      </c>
      <c r="H112" s="19" t="n">
        <v>3072248</v>
      </c>
      <c r="I112" s="27" t="n">
        <v>2010</v>
      </c>
      <c r="J112" s="16" t="n">
        <v>39</v>
      </c>
      <c r="L112" s="3"/>
      <c r="M112" s="3"/>
      <c r="N112" s="3"/>
      <c r="O112" s="3"/>
    </row>
    <row r="113" s="2" customFormat="true" ht="47.25" hidden="false" customHeight="false" outlineLevel="0" collapsed="false">
      <c r="B113" s="18" t="s">
        <v>520</v>
      </c>
      <c r="C113" s="72" t="s">
        <v>521</v>
      </c>
      <c r="D113" s="69" t="s">
        <v>522</v>
      </c>
      <c r="E113" s="18" t="s">
        <v>177</v>
      </c>
      <c r="F113" s="18" t="s">
        <v>523</v>
      </c>
      <c r="G113" s="18" t="s">
        <v>524</v>
      </c>
      <c r="H113" s="19" t="n">
        <v>11196763.94</v>
      </c>
      <c r="I113" s="27" t="n">
        <v>2010</v>
      </c>
      <c r="J113" s="16" t="n">
        <v>34</v>
      </c>
      <c r="L113" s="3"/>
      <c r="M113" s="3"/>
      <c r="N113" s="3"/>
      <c r="O113" s="3"/>
    </row>
    <row r="114" s="2" customFormat="true" ht="31.5" hidden="false" customHeight="false" outlineLevel="0" collapsed="false">
      <c r="B114" s="18" t="s">
        <v>525</v>
      </c>
      <c r="C114" s="72" t="s">
        <v>521</v>
      </c>
      <c r="D114" s="69" t="s">
        <v>526</v>
      </c>
      <c r="E114" s="18" t="s">
        <v>177</v>
      </c>
      <c r="F114" s="18" t="s">
        <v>109</v>
      </c>
      <c r="G114" s="18" t="s">
        <v>527</v>
      </c>
      <c r="H114" s="19" t="n">
        <v>8311124.03</v>
      </c>
      <c r="I114" s="27" t="n">
        <v>2010</v>
      </c>
      <c r="J114" s="16" t="n">
        <v>34</v>
      </c>
      <c r="L114" s="3"/>
      <c r="M114" s="3"/>
      <c r="N114" s="3"/>
      <c r="O114" s="3"/>
    </row>
    <row r="115" s="2" customFormat="true" ht="31.5" hidden="false" customHeight="false" outlineLevel="0" collapsed="false">
      <c r="B115" s="18" t="s">
        <v>528</v>
      </c>
      <c r="C115" s="72" t="s">
        <v>529</v>
      </c>
      <c r="D115" s="69" t="s">
        <v>530</v>
      </c>
      <c r="E115" s="18" t="s">
        <v>76</v>
      </c>
      <c r="F115" s="18" t="s">
        <v>531</v>
      </c>
      <c r="G115" s="18" t="s">
        <v>532</v>
      </c>
      <c r="H115" s="19" t="n">
        <v>470000</v>
      </c>
      <c r="I115" s="27" t="n">
        <v>2010</v>
      </c>
      <c r="J115" s="16" t="n">
        <v>32</v>
      </c>
      <c r="L115" s="3"/>
      <c r="M115" s="3"/>
      <c r="N115" s="3"/>
      <c r="O115" s="3"/>
    </row>
    <row r="116" s="2" customFormat="true" ht="15.75" hidden="false" customHeight="false" outlineLevel="0" collapsed="false">
      <c r="B116" s="18" t="s">
        <v>533</v>
      </c>
      <c r="C116" s="18" t="s">
        <v>534</v>
      </c>
      <c r="D116" s="64" t="s">
        <v>535</v>
      </c>
      <c r="E116" s="18" t="s">
        <v>177</v>
      </c>
      <c r="F116" s="18" t="s">
        <v>229</v>
      </c>
      <c r="G116" s="18" t="s">
        <v>536</v>
      </c>
      <c r="H116" s="19" t="n">
        <v>1612139.6</v>
      </c>
      <c r="I116" s="27" t="n">
        <v>2010</v>
      </c>
      <c r="J116" s="16" t="n">
        <v>35</v>
      </c>
      <c r="L116" s="3"/>
      <c r="M116" s="3"/>
      <c r="N116" s="3"/>
      <c r="O116" s="3"/>
    </row>
    <row r="117" customFormat="false" ht="78.75" hidden="false" customHeight="false" outlineLevel="0" collapsed="false">
      <c r="B117" s="33" t="s">
        <v>537</v>
      </c>
      <c r="C117" s="33" t="s">
        <v>534</v>
      </c>
      <c r="D117" s="73" t="s">
        <v>538</v>
      </c>
      <c r="E117" s="33" t="s">
        <v>177</v>
      </c>
      <c r="F117" s="33" t="s">
        <v>539</v>
      </c>
      <c r="G117" s="33" t="s">
        <v>540</v>
      </c>
      <c r="H117" s="28" t="n">
        <v>3336086.56</v>
      </c>
      <c r="I117" s="62" t="n">
        <v>2010</v>
      </c>
      <c r="J117" s="60" t="n">
        <v>0</v>
      </c>
    </row>
    <row r="118" customFormat="false" ht="63" hidden="false" customHeight="false" outlineLevel="0" collapsed="false">
      <c r="B118" s="33" t="s">
        <v>541</v>
      </c>
      <c r="C118" s="33" t="s">
        <v>534</v>
      </c>
      <c r="D118" s="73" t="s">
        <v>542</v>
      </c>
      <c r="E118" s="33" t="s">
        <v>407</v>
      </c>
      <c r="F118" s="33" t="s">
        <v>543</v>
      </c>
      <c r="G118" s="33" t="s">
        <v>543</v>
      </c>
      <c r="H118" s="28" t="n">
        <v>514500</v>
      </c>
      <c r="I118" s="62" t="n">
        <v>2010</v>
      </c>
      <c r="J118" s="60" t="n">
        <v>45</v>
      </c>
    </row>
    <row r="119" customFormat="false" ht="31.5" hidden="false" customHeight="false" outlineLevel="0" collapsed="false">
      <c r="B119" s="33" t="s">
        <v>544</v>
      </c>
      <c r="C119" s="33" t="s">
        <v>534</v>
      </c>
      <c r="D119" s="73" t="s">
        <v>545</v>
      </c>
      <c r="E119" s="33" t="s">
        <v>407</v>
      </c>
      <c r="F119" s="33" t="s">
        <v>229</v>
      </c>
      <c r="G119" s="33" t="s">
        <v>546</v>
      </c>
      <c r="H119" s="28" t="n">
        <v>788848.82</v>
      </c>
      <c r="I119" s="62" t="n">
        <v>2010</v>
      </c>
      <c r="J119" s="60" t="n">
        <v>45</v>
      </c>
    </row>
    <row r="120" customFormat="false" ht="31.5" hidden="false" customHeight="false" outlineLevel="0" collapsed="false">
      <c r="B120" s="33" t="s">
        <v>547</v>
      </c>
      <c r="C120" s="33" t="s">
        <v>534</v>
      </c>
      <c r="D120" s="73" t="s">
        <v>548</v>
      </c>
      <c r="E120" s="33" t="s">
        <v>407</v>
      </c>
      <c r="F120" s="33" t="s">
        <v>549</v>
      </c>
      <c r="G120" s="33" t="s">
        <v>550</v>
      </c>
      <c r="H120" s="28" t="n">
        <v>716202.89</v>
      </c>
      <c r="I120" s="62" t="n">
        <v>2010</v>
      </c>
      <c r="J120" s="60" t="n">
        <v>45</v>
      </c>
    </row>
    <row r="121" customFormat="false" ht="31.5" hidden="false" customHeight="false" outlineLevel="0" collapsed="false">
      <c r="B121" s="33" t="s">
        <v>551</v>
      </c>
      <c r="C121" s="33" t="s">
        <v>552</v>
      </c>
      <c r="D121" s="73" t="s">
        <v>553</v>
      </c>
      <c r="E121" s="28" t="s">
        <v>31</v>
      </c>
      <c r="F121" s="33" t="s">
        <v>229</v>
      </c>
      <c r="G121" s="33" t="s">
        <v>554</v>
      </c>
      <c r="H121" s="60" t="n">
        <v>3422000</v>
      </c>
      <c r="I121" s="62" t="n">
        <v>2010</v>
      </c>
      <c r="J121" s="60" t="n">
        <v>0</v>
      </c>
    </row>
    <row r="122" s="2" customFormat="true" ht="31.5" hidden="false" customHeight="false" outlineLevel="0" collapsed="false">
      <c r="B122" s="18" t="s">
        <v>555</v>
      </c>
      <c r="C122" s="18" t="s">
        <v>552</v>
      </c>
      <c r="D122" s="64" t="s">
        <v>556</v>
      </c>
      <c r="E122" s="19" t="s">
        <v>31</v>
      </c>
      <c r="F122" s="18" t="s">
        <v>32</v>
      </c>
      <c r="G122" s="18" t="s">
        <v>557</v>
      </c>
      <c r="H122" s="19" t="n">
        <v>3350199.36</v>
      </c>
      <c r="I122" s="27" t="n">
        <v>2010</v>
      </c>
      <c r="J122" s="16" t="n">
        <v>13</v>
      </c>
      <c r="L122" s="3"/>
      <c r="M122" s="3"/>
      <c r="N122" s="3"/>
      <c r="O122" s="3"/>
    </row>
    <row r="123" s="2" customFormat="true" ht="31.5" hidden="false" customHeight="false" outlineLevel="0" collapsed="false">
      <c r="B123" s="18" t="s">
        <v>558</v>
      </c>
      <c r="C123" s="18" t="s">
        <v>552</v>
      </c>
      <c r="D123" s="64" t="s">
        <v>559</v>
      </c>
      <c r="E123" s="19" t="s">
        <v>31</v>
      </c>
      <c r="F123" s="18" t="s">
        <v>475</v>
      </c>
      <c r="G123" s="18" t="s">
        <v>560</v>
      </c>
      <c r="H123" s="19" t="n">
        <v>3393680</v>
      </c>
      <c r="I123" s="27" t="n">
        <v>2010</v>
      </c>
      <c r="J123" s="16" t="n">
        <v>13</v>
      </c>
      <c r="L123" s="3"/>
      <c r="M123" s="3"/>
      <c r="N123" s="3"/>
      <c r="O123" s="3"/>
    </row>
    <row r="124" s="2" customFormat="true" ht="31.5" hidden="false" customHeight="false" outlineLevel="0" collapsed="false">
      <c r="B124" s="18" t="s">
        <v>561</v>
      </c>
      <c r="C124" s="18" t="s">
        <v>552</v>
      </c>
      <c r="D124" s="64" t="s">
        <v>562</v>
      </c>
      <c r="E124" s="19" t="s">
        <v>31</v>
      </c>
      <c r="F124" s="18" t="s">
        <v>475</v>
      </c>
      <c r="G124" s="18" t="s">
        <v>563</v>
      </c>
      <c r="H124" s="19" t="n">
        <v>3209600</v>
      </c>
      <c r="I124" s="27" t="n">
        <v>2010</v>
      </c>
      <c r="J124" s="16" t="n">
        <v>13</v>
      </c>
      <c r="L124" s="3"/>
      <c r="M124" s="3"/>
      <c r="N124" s="3"/>
      <c r="O124" s="3"/>
    </row>
    <row r="125" s="2" customFormat="true" ht="31.5" hidden="false" customHeight="false" outlineLevel="0" collapsed="false">
      <c r="B125" s="18" t="s">
        <v>564</v>
      </c>
      <c r="C125" s="18" t="s">
        <v>565</v>
      </c>
      <c r="D125" s="64" t="s">
        <v>566</v>
      </c>
      <c r="E125" s="19" t="s">
        <v>31</v>
      </c>
      <c r="F125" s="18" t="s">
        <v>32</v>
      </c>
      <c r="G125" s="18" t="s">
        <v>567</v>
      </c>
      <c r="H125" s="19" t="n">
        <v>3204577.92</v>
      </c>
      <c r="I125" s="27" t="n">
        <v>2010</v>
      </c>
      <c r="J125" s="16" t="n">
        <v>13</v>
      </c>
      <c r="L125" s="3"/>
      <c r="M125" s="3"/>
      <c r="N125" s="3"/>
      <c r="O125" s="3"/>
    </row>
    <row r="126" s="2" customFormat="true" ht="31.5" hidden="false" customHeight="false" outlineLevel="0" collapsed="false">
      <c r="B126" s="18" t="s">
        <v>568</v>
      </c>
      <c r="C126" s="18" t="s">
        <v>565</v>
      </c>
      <c r="D126" s="64" t="s">
        <v>569</v>
      </c>
      <c r="E126" s="19" t="s">
        <v>31</v>
      </c>
      <c r="F126" s="18" t="s">
        <v>32</v>
      </c>
      <c r="G126" s="18" t="s">
        <v>570</v>
      </c>
      <c r="H126" s="19" t="n">
        <v>3182502.48</v>
      </c>
      <c r="I126" s="27" t="n">
        <v>2010</v>
      </c>
      <c r="J126" s="16" t="n">
        <v>14</v>
      </c>
      <c r="L126" s="3"/>
      <c r="M126" s="3"/>
      <c r="N126" s="3"/>
      <c r="O126" s="3"/>
    </row>
    <row r="127" s="2" customFormat="true" ht="31.5" hidden="false" customHeight="false" outlineLevel="0" collapsed="false">
      <c r="B127" s="18" t="s">
        <v>571</v>
      </c>
      <c r="C127" s="18" t="s">
        <v>565</v>
      </c>
      <c r="D127" s="64" t="s">
        <v>572</v>
      </c>
      <c r="E127" s="19" t="s">
        <v>31</v>
      </c>
      <c r="F127" s="18" t="s">
        <v>32</v>
      </c>
      <c r="G127" s="18" t="s">
        <v>573</v>
      </c>
      <c r="H127" s="19" t="n">
        <v>2446052.68</v>
      </c>
      <c r="I127" s="27" t="n">
        <v>2010</v>
      </c>
      <c r="J127" s="16" t="n">
        <v>14</v>
      </c>
      <c r="L127" s="3"/>
      <c r="M127" s="3"/>
      <c r="N127" s="3"/>
      <c r="O127" s="3"/>
    </row>
    <row r="128" s="2" customFormat="true" ht="126" hidden="false" customHeight="false" outlineLevel="0" collapsed="false">
      <c r="B128" s="18" t="s">
        <v>574</v>
      </c>
      <c r="C128" s="18" t="s">
        <v>565</v>
      </c>
      <c r="D128" s="64" t="s">
        <v>575</v>
      </c>
      <c r="E128" s="19" t="s">
        <v>31</v>
      </c>
      <c r="F128" s="18" t="s">
        <v>576</v>
      </c>
      <c r="G128" s="18" t="s">
        <v>577</v>
      </c>
      <c r="H128" s="19" t="n">
        <v>3442000</v>
      </c>
      <c r="I128" s="27" t="n">
        <v>2010</v>
      </c>
      <c r="J128" s="16" t="n">
        <v>11</v>
      </c>
      <c r="L128" s="3"/>
      <c r="M128" s="3"/>
      <c r="N128" s="3"/>
      <c r="O128" s="3"/>
    </row>
    <row r="129" s="2" customFormat="true" ht="31.5" hidden="false" customHeight="false" outlineLevel="0" collapsed="false">
      <c r="B129" s="18" t="s">
        <v>578</v>
      </c>
      <c r="C129" s="18" t="s">
        <v>565</v>
      </c>
      <c r="D129" s="64" t="s">
        <v>579</v>
      </c>
      <c r="E129" s="19" t="s">
        <v>31</v>
      </c>
      <c r="F129" s="18" t="s">
        <v>32</v>
      </c>
      <c r="G129" s="18" t="s">
        <v>580</v>
      </c>
      <c r="H129" s="19" t="n">
        <v>3103586.44</v>
      </c>
      <c r="I129" s="27" t="n">
        <v>2010</v>
      </c>
      <c r="J129" s="16" t="n">
        <v>13</v>
      </c>
      <c r="L129" s="3"/>
      <c r="M129" s="3"/>
      <c r="N129" s="3"/>
      <c r="O129" s="3"/>
    </row>
    <row r="130" s="2" customFormat="true" ht="31.5" hidden="false" customHeight="false" outlineLevel="0" collapsed="false">
      <c r="B130" s="18" t="s">
        <v>581</v>
      </c>
      <c r="C130" s="18" t="s">
        <v>565</v>
      </c>
      <c r="D130" s="16" t="s">
        <v>582</v>
      </c>
      <c r="E130" s="19" t="s">
        <v>31</v>
      </c>
      <c r="F130" s="18" t="s">
        <v>173</v>
      </c>
      <c r="G130" s="18" t="s">
        <v>583</v>
      </c>
      <c r="H130" s="74" t="n">
        <v>1063206</v>
      </c>
      <c r="I130" s="27" t="n">
        <v>2010</v>
      </c>
      <c r="J130" s="16" t="n">
        <v>13</v>
      </c>
      <c r="L130" s="3"/>
      <c r="M130" s="3"/>
      <c r="N130" s="3"/>
      <c r="O130" s="3"/>
    </row>
    <row r="131" s="2" customFormat="true" ht="31.5" hidden="false" customHeight="false" outlineLevel="0" collapsed="false">
      <c r="B131" s="18" t="s">
        <v>584</v>
      </c>
      <c r="C131" s="18" t="s">
        <v>565</v>
      </c>
      <c r="D131" s="64" t="s">
        <v>585</v>
      </c>
      <c r="E131" s="19" t="s">
        <v>31</v>
      </c>
      <c r="F131" s="18" t="s">
        <v>32</v>
      </c>
      <c r="G131" s="18" t="s">
        <v>586</v>
      </c>
      <c r="H131" s="19" t="n">
        <v>2853721.44</v>
      </c>
      <c r="I131" s="27" t="n">
        <v>2010</v>
      </c>
      <c r="J131" s="16" t="n">
        <v>13</v>
      </c>
      <c r="L131" s="3"/>
      <c r="M131" s="3"/>
      <c r="N131" s="3"/>
      <c r="O131" s="3"/>
    </row>
    <row r="132" customFormat="false" ht="31.5" hidden="false" customHeight="false" outlineLevel="0" collapsed="false">
      <c r="B132" s="33" t="s">
        <v>587</v>
      </c>
      <c r="C132" s="33" t="s">
        <v>565</v>
      </c>
      <c r="D132" s="73" t="s">
        <v>588</v>
      </c>
      <c r="E132" s="33" t="s">
        <v>589</v>
      </c>
      <c r="F132" s="33" t="s">
        <v>590</v>
      </c>
      <c r="G132" s="33" t="s">
        <v>591</v>
      </c>
      <c r="H132" s="28" t="n">
        <v>495600</v>
      </c>
      <c r="I132" s="62" t="n">
        <v>2010</v>
      </c>
      <c r="J132" s="60" t="n">
        <v>0</v>
      </c>
    </row>
    <row r="133" s="2" customFormat="true" ht="47.25" hidden="false" customHeight="false" outlineLevel="0" collapsed="false">
      <c r="B133" s="18" t="s">
        <v>592</v>
      </c>
      <c r="C133" s="18" t="s">
        <v>593</v>
      </c>
      <c r="D133" s="64" t="s">
        <v>594</v>
      </c>
      <c r="E133" s="18" t="s">
        <v>69</v>
      </c>
      <c r="F133" s="18" t="s">
        <v>229</v>
      </c>
      <c r="G133" s="18" t="s">
        <v>595</v>
      </c>
      <c r="H133" s="19" t="n">
        <v>621687.13</v>
      </c>
      <c r="I133" s="27" t="n">
        <v>2010</v>
      </c>
      <c r="J133" s="16" t="n">
        <v>39</v>
      </c>
      <c r="L133" s="3"/>
      <c r="M133" s="3"/>
      <c r="N133" s="3"/>
      <c r="O133" s="3"/>
    </row>
    <row r="134" s="2" customFormat="true" ht="31.5" hidden="false" customHeight="false" outlineLevel="0" collapsed="false">
      <c r="B134" s="18" t="s">
        <v>596</v>
      </c>
      <c r="C134" s="18" t="s">
        <v>593</v>
      </c>
      <c r="D134" s="64" t="s">
        <v>597</v>
      </c>
      <c r="E134" s="19" t="s">
        <v>31</v>
      </c>
      <c r="F134" s="18" t="s">
        <v>173</v>
      </c>
      <c r="G134" s="18" t="s">
        <v>598</v>
      </c>
      <c r="H134" s="19" t="n">
        <v>3194496</v>
      </c>
      <c r="I134" s="27" t="n">
        <v>2010</v>
      </c>
      <c r="J134" s="16" t="n">
        <v>13</v>
      </c>
      <c r="L134" s="3"/>
      <c r="M134" s="3"/>
      <c r="N134" s="3"/>
      <c r="O134" s="3"/>
    </row>
    <row r="135" s="2" customFormat="true" ht="47.25" hidden="false" customHeight="false" outlineLevel="0" collapsed="false">
      <c r="B135" s="18" t="s">
        <v>599</v>
      </c>
      <c r="C135" s="18" t="s">
        <v>593</v>
      </c>
      <c r="D135" s="16" t="s">
        <v>600</v>
      </c>
      <c r="E135" s="19" t="s">
        <v>31</v>
      </c>
      <c r="F135" s="18" t="s">
        <v>173</v>
      </c>
      <c r="G135" s="18" t="s">
        <v>601</v>
      </c>
      <c r="H135" s="74" t="n">
        <v>1214810</v>
      </c>
      <c r="I135" s="27" t="n">
        <v>2010</v>
      </c>
      <c r="J135" s="16" t="n">
        <v>13</v>
      </c>
      <c r="L135" s="3"/>
      <c r="M135" s="3"/>
      <c r="N135" s="3"/>
      <c r="O135" s="3"/>
    </row>
    <row r="136" s="2" customFormat="true" ht="31.5" hidden="false" customHeight="false" outlineLevel="0" collapsed="false">
      <c r="B136" s="18" t="s">
        <v>602</v>
      </c>
      <c r="C136" s="18" t="s">
        <v>603</v>
      </c>
      <c r="D136" s="16" t="s">
        <v>604</v>
      </c>
      <c r="E136" s="19" t="s">
        <v>31</v>
      </c>
      <c r="F136" s="18" t="s">
        <v>605</v>
      </c>
      <c r="G136" s="18" t="s">
        <v>606</v>
      </c>
      <c r="H136" s="74" t="n">
        <v>0</v>
      </c>
      <c r="I136" s="27" t="n">
        <v>2010</v>
      </c>
      <c r="J136" s="16" t="n">
        <v>13</v>
      </c>
      <c r="L136" s="3"/>
      <c r="M136" s="3"/>
      <c r="N136" s="3"/>
      <c r="O136" s="3"/>
    </row>
    <row r="137" s="2" customFormat="true" ht="31.5" hidden="false" customHeight="false" outlineLevel="0" collapsed="false">
      <c r="B137" s="18" t="s">
        <v>607</v>
      </c>
      <c r="C137" s="18" t="s">
        <v>593</v>
      </c>
      <c r="D137" s="64" t="s">
        <v>608</v>
      </c>
      <c r="E137" s="19" t="s">
        <v>31</v>
      </c>
      <c r="F137" s="18" t="s">
        <v>475</v>
      </c>
      <c r="G137" s="18" t="s">
        <v>609</v>
      </c>
      <c r="H137" s="19" t="n">
        <v>3417939.2</v>
      </c>
      <c r="I137" s="27" t="n">
        <v>2010</v>
      </c>
      <c r="J137" s="16" t="n">
        <v>13</v>
      </c>
      <c r="L137" s="3"/>
      <c r="M137" s="3"/>
      <c r="N137" s="3"/>
      <c r="O137" s="3"/>
    </row>
    <row r="138" customFormat="false" ht="47.25" hidden="false" customHeight="false" outlineLevel="0" collapsed="false">
      <c r="B138" s="33" t="s">
        <v>610</v>
      </c>
      <c r="C138" s="33" t="s">
        <v>593</v>
      </c>
      <c r="D138" s="73" t="s">
        <v>611</v>
      </c>
      <c r="E138" s="33" t="s">
        <v>407</v>
      </c>
      <c r="F138" s="33" t="s">
        <v>612</v>
      </c>
      <c r="G138" s="33" t="s">
        <v>613</v>
      </c>
      <c r="H138" s="28" t="n">
        <v>493830</v>
      </c>
      <c r="I138" s="62" t="n">
        <v>2010</v>
      </c>
      <c r="J138" s="60" t="n">
        <v>45</v>
      </c>
    </row>
    <row r="139" s="2" customFormat="true" ht="31.5" hidden="false" customHeight="false" outlineLevel="0" collapsed="false">
      <c r="B139" s="18" t="s">
        <v>614</v>
      </c>
      <c r="C139" s="18" t="s">
        <v>615</v>
      </c>
      <c r="D139" s="64" t="s">
        <v>616</v>
      </c>
      <c r="E139" s="19" t="s">
        <v>31</v>
      </c>
      <c r="F139" s="18" t="s">
        <v>475</v>
      </c>
      <c r="G139" s="18" t="s">
        <v>617</v>
      </c>
      <c r="H139" s="19" t="n">
        <v>3407604</v>
      </c>
      <c r="I139" s="27" t="n">
        <v>2010</v>
      </c>
      <c r="J139" s="16" t="n">
        <v>13</v>
      </c>
      <c r="L139" s="3"/>
      <c r="M139" s="3"/>
      <c r="N139" s="3"/>
      <c r="O139" s="3"/>
    </row>
    <row r="140" s="2" customFormat="true" ht="31.5" hidden="false" customHeight="false" outlineLevel="0" collapsed="false">
      <c r="B140" s="18" t="s">
        <v>618</v>
      </c>
      <c r="C140" s="18" t="s">
        <v>615</v>
      </c>
      <c r="D140" s="64" t="s">
        <v>619</v>
      </c>
      <c r="E140" s="19" t="s">
        <v>31</v>
      </c>
      <c r="F140" s="18" t="s">
        <v>277</v>
      </c>
      <c r="G140" s="18" t="s">
        <v>620</v>
      </c>
      <c r="H140" s="19" t="n">
        <v>3408725</v>
      </c>
      <c r="I140" s="27" t="n">
        <v>2010</v>
      </c>
      <c r="J140" s="16" t="n">
        <v>13</v>
      </c>
      <c r="L140" s="3"/>
      <c r="M140" s="3"/>
      <c r="N140" s="3"/>
      <c r="O140" s="3"/>
    </row>
    <row r="141" customFormat="false" ht="31.5" hidden="false" customHeight="false" outlineLevel="0" collapsed="false">
      <c r="B141" s="33" t="s">
        <v>621</v>
      </c>
      <c r="C141" s="33" t="s">
        <v>615</v>
      </c>
      <c r="D141" s="73" t="s">
        <v>622</v>
      </c>
      <c r="E141" s="28" t="s">
        <v>31</v>
      </c>
      <c r="F141" s="33" t="s">
        <v>229</v>
      </c>
      <c r="G141" s="33" t="s">
        <v>623</v>
      </c>
      <c r="H141" s="28" t="n">
        <v>3421835.9</v>
      </c>
      <c r="I141" s="62" t="n">
        <v>2010</v>
      </c>
      <c r="J141" s="60" t="n">
        <v>0</v>
      </c>
    </row>
    <row r="142" s="2" customFormat="true" ht="31.5" hidden="false" customHeight="false" outlineLevel="0" collapsed="false">
      <c r="B142" s="18" t="s">
        <v>624</v>
      </c>
      <c r="C142" s="18" t="s">
        <v>625</v>
      </c>
      <c r="D142" s="69" t="s">
        <v>626</v>
      </c>
      <c r="E142" s="19" t="s">
        <v>31</v>
      </c>
      <c r="F142" s="18" t="s">
        <v>32</v>
      </c>
      <c r="G142" s="18" t="s">
        <v>627</v>
      </c>
      <c r="H142" s="19" t="n">
        <v>3365450.36</v>
      </c>
      <c r="I142" s="27" t="n">
        <v>2010</v>
      </c>
      <c r="J142" s="16" t="n">
        <v>13</v>
      </c>
      <c r="L142" s="3"/>
      <c r="M142" s="3"/>
      <c r="N142" s="3"/>
      <c r="O142" s="3"/>
    </row>
    <row r="143" s="2" customFormat="true" ht="31.5" hidden="false" customHeight="false" outlineLevel="0" collapsed="false">
      <c r="B143" s="18" t="s">
        <v>628</v>
      </c>
      <c r="C143" s="18" t="s">
        <v>625</v>
      </c>
      <c r="D143" s="69" t="s">
        <v>629</v>
      </c>
      <c r="E143" s="19" t="s">
        <v>31</v>
      </c>
      <c r="F143" s="18" t="s">
        <v>225</v>
      </c>
      <c r="G143" s="18" t="s">
        <v>630</v>
      </c>
      <c r="H143" s="19" t="n">
        <v>3421692.02</v>
      </c>
      <c r="I143" s="27" t="n">
        <v>2010</v>
      </c>
      <c r="J143" s="16" t="n">
        <v>13</v>
      </c>
      <c r="L143" s="3"/>
      <c r="M143" s="3"/>
      <c r="N143" s="3"/>
      <c r="O143" s="3"/>
    </row>
    <row r="144" s="2" customFormat="true" ht="31.5" hidden="false" customHeight="false" outlineLevel="0" collapsed="false">
      <c r="B144" s="18" t="s">
        <v>631</v>
      </c>
      <c r="C144" s="18" t="s">
        <v>632</v>
      </c>
      <c r="D144" s="69" t="s">
        <v>633</v>
      </c>
      <c r="E144" s="19" t="s">
        <v>31</v>
      </c>
      <c r="F144" s="18" t="s">
        <v>225</v>
      </c>
      <c r="G144" s="18" t="s">
        <v>634</v>
      </c>
      <c r="H144" s="19" t="n">
        <v>5400000</v>
      </c>
      <c r="I144" s="27" t="n">
        <v>2010</v>
      </c>
      <c r="J144" s="16" t="n">
        <v>10</v>
      </c>
      <c r="L144" s="3"/>
      <c r="M144" s="3"/>
      <c r="N144" s="3"/>
      <c r="O144" s="3"/>
    </row>
    <row r="145" customFormat="false" ht="31.5" hidden="false" customHeight="false" outlineLevel="0" collapsed="false">
      <c r="B145" s="33" t="s">
        <v>635</v>
      </c>
      <c r="C145" s="75" t="s">
        <v>636</v>
      </c>
      <c r="D145" s="68" t="s">
        <v>637</v>
      </c>
      <c r="E145" s="33" t="s">
        <v>59</v>
      </c>
      <c r="F145" s="33" t="s">
        <v>638</v>
      </c>
      <c r="G145" s="33" t="s">
        <v>639</v>
      </c>
      <c r="H145" s="28" t="n">
        <v>1185192</v>
      </c>
      <c r="I145" s="62" t="n">
        <v>2010</v>
      </c>
      <c r="J145" s="60" t="n">
        <v>46</v>
      </c>
    </row>
    <row r="146" customFormat="false" ht="31.5" hidden="false" customHeight="false" outlineLevel="0" collapsed="false">
      <c r="B146" s="33" t="s">
        <v>640</v>
      </c>
      <c r="C146" s="75" t="s">
        <v>636</v>
      </c>
      <c r="D146" s="68" t="s">
        <v>641</v>
      </c>
      <c r="E146" s="33" t="s">
        <v>407</v>
      </c>
      <c r="F146" s="33" t="s">
        <v>642</v>
      </c>
      <c r="G146" s="33" t="s">
        <v>643</v>
      </c>
      <c r="H146" s="28" t="n">
        <v>1309000.57</v>
      </c>
      <c r="I146" s="62" t="n">
        <v>2010</v>
      </c>
      <c r="J146" s="60" t="n">
        <v>45</v>
      </c>
    </row>
    <row r="147" s="2" customFormat="true" ht="63" hidden="false" customHeight="false" outlineLevel="0" collapsed="false">
      <c r="B147" s="18" t="s">
        <v>644</v>
      </c>
      <c r="C147" s="72" t="s">
        <v>645</v>
      </c>
      <c r="D147" s="69" t="s">
        <v>646</v>
      </c>
      <c r="E147" s="18" t="s">
        <v>16</v>
      </c>
      <c r="F147" s="18" t="s">
        <v>647</v>
      </c>
      <c r="G147" s="18" t="s">
        <v>648</v>
      </c>
      <c r="H147" s="19" t="n">
        <v>164040.15</v>
      </c>
      <c r="I147" s="27" t="n">
        <v>2010</v>
      </c>
      <c r="J147" s="16" t="n">
        <v>24</v>
      </c>
      <c r="L147" s="3"/>
      <c r="M147" s="3"/>
      <c r="N147" s="3"/>
      <c r="O147" s="3"/>
    </row>
    <row r="148" s="2" customFormat="true" ht="47.25" hidden="false" customHeight="false" outlineLevel="0" collapsed="false">
      <c r="B148" s="18" t="s">
        <v>649</v>
      </c>
      <c r="C148" s="72" t="s">
        <v>645</v>
      </c>
      <c r="D148" s="69" t="s">
        <v>650</v>
      </c>
      <c r="E148" s="18" t="s">
        <v>16</v>
      </c>
      <c r="F148" s="18" t="s">
        <v>651</v>
      </c>
      <c r="G148" s="18" t="s">
        <v>652</v>
      </c>
      <c r="H148" s="19" t="n">
        <v>814200</v>
      </c>
      <c r="I148" s="27" t="n">
        <v>2010</v>
      </c>
      <c r="J148" s="16" t="n">
        <v>5</v>
      </c>
      <c r="L148" s="3"/>
      <c r="M148" s="3"/>
      <c r="N148" s="3"/>
      <c r="O148" s="3"/>
    </row>
    <row r="149" s="2" customFormat="true" ht="31.5" hidden="false" customHeight="false" outlineLevel="0" collapsed="false">
      <c r="B149" s="18" t="s">
        <v>653</v>
      </c>
      <c r="C149" s="32" t="s">
        <v>654</v>
      </c>
      <c r="D149" s="64" t="s">
        <v>655</v>
      </c>
      <c r="E149" s="19" t="s">
        <v>31</v>
      </c>
      <c r="F149" s="18" t="s">
        <v>229</v>
      </c>
      <c r="G149" s="18" t="s">
        <v>656</v>
      </c>
      <c r="H149" s="74" t="n">
        <v>2258270</v>
      </c>
      <c r="I149" s="27" t="n">
        <v>2010</v>
      </c>
      <c r="J149" s="16" t="n">
        <v>40</v>
      </c>
      <c r="L149" s="3"/>
      <c r="M149" s="3"/>
      <c r="N149" s="3"/>
      <c r="O149" s="3"/>
    </row>
    <row r="150" s="2" customFormat="true" ht="31.5" hidden="false" customHeight="false" outlineLevel="0" collapsed="false">
      <c r="B150" s="18" t="s">
        <v>657</v>
      </c>
      <c r="C150" s="32" t="s">
        <v>654</v>
      </c>
      <c r="D150" s="64" t="s">
        <v>658</v>
      </c>
      <c r="E150" s="19" t="s">
        <v>31</v>
      </c>
      <c r="F150" s="18" t="s">
        <v>229</v>
      </c>
      <c r="G150" s="18" t="s">
        <v>659</v>
      </c>
      <c r="H150" s="74" t="n">
        <v>333430</v>
      </c>
      <c r="I150" s="27" t="n">
        <v>2010</v>
      </c>
      <c r="J150" s="16" t="n">
        <v>40</v>
      </c>
      <c r="L150" s="3"/>
      <c r="M150" s="3"/>
      <c r="N150" s="3"/>
      <c r="O150" s="3"/>
    </row>
    <row r="151" s="2" customFormat="true" ht="31.5" hidden="false" customHeight="false" outlineLevel="0" collapsed="false">
      <c r="B151" s="18" t="s">
        <v>9</v>
      </c>
      <c r="C151" s="32" t="s">
        <v>660</v>
      </c>
      <c r="D151" s="69" t="s">
        <v>661</v>
      </c>
      <c r="E151" s="19" t="s">
        <v>31</v>
      </c>
      <c r="F151" s="18" t="s">
        <v>246</v>
      </c>
      <c r="G151" s="18" t="s">
        <v>662</v>
      </c>
      <c r="H151" s="19" t="n">
        <v>1343167</v>
      </c>
      <c r="I151" s="27" t="n">
        <v>2011</v>
      </c>
      <c r="J151" s="16" t="n">
        <v>13</v>
      </c>
      <c r="L151" s="3"/>
      <c r="M151" s="3"/>
      <c r="N151" s="3"/>
      <c r="O151" s="3"/>
    </row>
    <row r="152" s="2" customFormat="true" ht="31.5" hidden="false" customHeight="false" outlineLevel="0" collapsed="false">
      <c r="B152" s="18" t="s">
        <v>10</v>
      </c>
      <c r="C152" s="32" t="s">
        <v>660</v>
      </c>
      <c r="D152" s="69" t="s">
        <v>663</v>
      </c>
      <c r="E152" s="19" t="s">
        <v>31</v>
      </c>
      <c r="F152" s="18" t="s">
        <v>155</v>
      </c>
      <c r="G152" s="18" t="s">
        <v>664</v>
      </c>
      <c r="H152" s="19" t="n">
        <v>3107839.75</v>
      </c>
      <c r="I152" s="27" t="n">
        <v>2011</v>
      </c>
      <c r="J152" s="16" t="n">
        <v>13</v>
      </c>
      <c r="L152" s="3"/>
      <c r="M152" s="3"/>
      <c r="N152" s="3"/>
      <c r="O152" s="3"/>
    </row>
    <row r="153" customFormat="false" ht="47.25" hidden="false" customHeight="false" outlineLevel="0" collapsed="false">
      <c r="B153" s="33" t="s">
        <v>24</v>
      </c>
      <c r="C153" s="65" t="s">
        <v>665</v>
      </c>
      <c r="D153" s="68" t="s">
        <v>666</v>
      </c>
      <c r="E153" s="28" t="s">
        <v>31</v>
      </c>
      <c r="F153" s="33" t="s">
        <v>667</v>
      </c>
      <c r="G153" s="33" t="s">
        <v>668</v>
      </c>
      <c r="H153" s="28" t="n">
        <v>17033215.28</v>
      </c>
      <c r="I153" s="62" t="n">
        <v>2011</v>
      </c>
      <c r="J153" s="60" t="n">
        <v>0</v>
      </c>
      <c r="L153" s="3"/>
    </row>
    <row r="154" s="2" customFormat="true" ht="78.75" hidden="false" customHeight="false" outlineLevel="0" collapsed="false">
      <c r="B154" s="18" t="s">
        <v>28</v>
      </c>
      <c r="C154" s="76" t="s">
        <v>669</v>
      </c>
      <c r="D154" s="69" t="s">
        <v>670</v>
      </c>
      <c r="E154" s="19" t="s">
        <v>31</v>
      </c>
      <c r="F154" s="18" t="s">
        <v>671</v>
      </c>
      <c r="G154" s="18" t="s">
        <v>55</v>
      </c>
      <c r="H154" s="19" t="n">
        <v>1534000</v>
      </c>
      <c r="I154" s="27" t="n">
        <v>2011</v>
      </c>
      <c r="J154" s="16" t="n">
        <v>9</v>
      </c>
      <c r="L154" s="3"/>
      <c r="M154" s="3"/>
      <c r="N154" s="3"/>
      <c r="O154" s="3"/>
    </row>
    <row r="155" s="2" customFormat="true" ht="110.25" hidden="false" customHeight="false" outlineLevel="0" collapsed="false">
      <c r="B155" s="18" t="s">
        <v>34</v>
      </c>
      <c r="C155" s="76" t="s">
        <v>669</v>
      </c>
      <c r="D155" s="69" t="s">
        <v>672</v>
      </c>
      <c r="E155" s="19" t="s">
        <v>31</v>
      </c>
      <c r="F155" s="18" t="s">
        <v>251</v>
      </c>
      <c r="G155" s="18" t="s">
        <v>673</v>
      </c>
      <c r="H155" s="19" t="n">
        <v>2360000</v>
      </c>
      <c r="I155" s="27" t="n">
        <v>2011</v>
      </c>
      <c r="J155" s="16" t="n">
        <v>6</v>
      </c>
      <c r="L155" s="3"/>
      <c r="M155" s="3"/>
      <c r="N155" s="3"/>
      <c r="O155" s="3"/>
    </row>
    <row r="156" s="2" customFormat="true" ht="47.25" hidden="false" customHeight="false" outlineLevel="0" collapsed="false">
      <c r="B156" s="18" t="s">
        <v>40</v>
      </c>
      <c r="C156" s="76" t="s">
        <v>669</v>
      </c>
      <c r="D156" s="69" t="s">
        <v>674</v>
      </c>
      <c r="E156" s="19" t="s">
        <v>31</v>
      </c>
      <c r="F156" s="18" t="s">
        <v>116</v>
      </c>
      <c r="G156" s="18" t="s">
        <v>675</v>
      </c>
      <c r="H156" s="19" t="n">
        <v>3132000</v>
      </c>
      <c r="I156" s="27" t="n">
        <v>2011</v>
      </c>
      <c r="J156" s="16" t="n">
        <v>1</v>
      </c>
      <c r="L156" s="3"/>
      <c r="M156" s="3"/>
      <c r="N156" s="3"/>
      <c r="O156" s="3"/>
    </row>
    <row r="157" s="2" customFormat="true" ht="31.5" hidden="false" customHeight="false" outlineLevel="0" collapsed="false">
      <c r="B157" s="18" t="s">
        <v>43</v>
      </c>
      <c r="C157" s="76" t="s">
        <v>669</v>
      </c>
      <c r="D157" s="69" t="s">
        <v>676</v>
      </c>
      <c r="E157" s="19" t="s">
        <v>31</v>
      </c>
      <c r="F157" s="18" t="s">
        <v>422</v>
      </c>
      <c r="G157" s="18" t="s">
        <v>677</v>
      </c>
      <c r="H157" s="19" t="n">
        <v>1534000</v>
      </c>
      <c r="I157" s="27" t="n">
        <v>2011</v>
      </c>
      <c r="J157" s="16" t="n">
        <v>16</v>
      </c>
      <c r="L157" s="3"/>
      <c r="M157" s="3"/>
      <c r="N157" s="3"/>
      <c r="O157" s="3"/>
    </row>
    <row r="158" s="2" customFormat="true" ht="47.25" hidden="false" customHeight="false" outlineLevel="0" collapsed="false">
      <c r="B158" s="18" t="s">
        <v>46</v>
      </c>
      <c r="C158" s="76" t="s">
        <v>669</v>
      </c>
      <c r="D158" s="69" t="s">
        <v>678</v>
      </c>
      <c r="E158" s="19" t="s">
        <v>31</v>
      </c>
      <c r="F158" s="18" t="s">
        <v>246</v>
      </c>
      <c r="G158" s="18" t="s">
        <v>679</v>
      </c>
      <c r="H158" s="19" t="n">
        <v>361152</v>
      </c>
      <c r="I158" s="27" t="n">
        <v>2011</v>
      </c>
      <c r="J158" s="16" t="n">
        <v>8</v>
      </c>
      <c r="L158" s="3"/>
      <c r="M158" s="3"/>
      <c r="N158" s="3"/>
      <c r="O158" s="3"/>
    </row>
    <row r="159" s="2" customFormat="true" ht="31.5" hidden="false" customHeight="false" outlineLevel="0" collapsed="false">
      <c r="B159" s="18" t="s">
        <v>365</v>
      </c>
      <c r="C159" s="32" t="s">
        <v>680</v>
      </c>
      <c r="D159" s="69" t="s">
        <v>681</v>
      </c>
      <c r="E159" s="18" t="s">
        <v>37</v>
      </c>
      <c r="F159" s="18" t="s">
        <v>357</v>
      </c>
      <c r="G159" s="18" t="s">
        <v>682</v>
      </c>
      <c r="H159" s="19" t="n">
        <v>2961000</v>
      </c>
      <c r="I159" s="27" t="n">
        <v>2011</v>
      </c>
      <c r="J159" s="16" t="n">
        <v>22</v>
      </c>
      <c r="L159" s="3"/>
      <c r="M159" s="3"/>
      <c r="N159" s="3"/>
      <c r="O159" s="3"/>
    </row>
    <row r="160" s="2" customFormat="true" ht="31.5" hidden="false" customHeight="false" outlineLevel="0" collapsed="false">
      <c r="B160" s="18" t="s">
        <v>369</v>
      </c>
      <c r="C160" s="32" t="s">
        <v>680</v>
      </c>
      <c r="D160" s="69" t="s">
        <v>683</v>
      </c>
      <c r="E160" s="18" t="s">
        <v>37</v>
      </c>
      <c r="F160" s="18" t="s">
        <v>340</v>
      </c>
      <c r="G160" s="18" t="s">
        <v>684</v>
      </c>
      <c r="H160" s="19" t="n">
        <v>500000</v>
      </c>
      <c r="I160" s="27" t="n">
        <v>2011</v>
      </c>
      <c r="J160" s="16" t="n">
        <v>19</v>
      </c>
      <c r="L160" s="3"/>
      <c r="M160" s="3"/>
      <c r="N160" s="3"/>
      <c r="O160" s="3"/>
    </row>
    <row r="161" customFormat="false" ht="31.5" hidden="false" customHeight="false" outlineLevel="0" collapsed="false">
      <c r="B161" s="33" t="s">
        <v>372</v>
      </c>
      <c r="C161" s="65" t="s">
        <v>680</v>
      </c>
      <c r="D161" s="68" t="s">
        <v>685</v>
      </c>
      <c r="E161" s="33" t="s">
        <v>59</v>
      </c>
      <c r="F161" s="33" t="s">
        <v>229</v>
      </c>
      <c r="G161" s="33" t="s">
        <v>686</v>
      </c>
      <c r="H161" s="28" t="n">
        <v>673768.2</v>
      </c>
      <c r="I161" s="62" t="n">
        <v>2011</v>
      </c>
      <c r="J161" s="60" t="n">
        <v>46</v>
      </c>
    </row>
    <row r="162" s="2" customFormat="true" ht="31.5" hidden="false" customHeight="false" outlineLevel="0" collapsed="false">
      <c r="B162" s="18" t="s">
        <v>377</v>
      </c>
      <c r="C162" s="32" t="s">
        <v>687</v>
      </c>
      <c r="D162" s="69" t="s">
        <v>688</v>
      </c>
      <c r="E162" s="18" t="s">
        <v>59</v>
      </c>
      <c r="F162" s="18" t="s">
        <v>357</v>
      </c>
      <c r="G162" s="18" t="s">
        <v>689</v>
      </c>
      <c r="H162" s="19" t="n">
        <v>1754460</v>
      </c>
      <c r="I162" s="27" t="n">
        <v>2011</v>
      </c>
      <c r="J162" s="16" t="n">
        <v>22</v>
      </c>
      <c r="L162" s="3"/>
      <c r="M162" s="3"/>
      <c r="N162" s="3"/>
      <c r="O162" s="3"/>
    </row>
    <row r="163" s="2" customFormat="true" ht="15.75" hidden="false" customHeight="false" outlineLevel="0" collapsed="false">
      <c r="B163" s="18" t="s">
        <v>380</v>
      </c>
      <c r="C163" s="32" t="s">
        <v>687</v>
      </c>
      <c r="D163" s="69" t="s">
        <v>343</v>
      </c>
      <c r="E163" s="19" t="s">
        <v>16</v>
      </c>
      <c r="F163" s="18" t="s">
        <v>690</v>
      </c>
      <c r="G163" s="18" t="s">
        <v>348</v>
      </c>
      <c r="H163" s="19" t="n">
        <v>445165.62</v>
      </c>
      <c r="I163" s="27" t="n">
        <v>2011</v>
      </c>
      <c r="J163" s="16" t="n">
        <v>25</v>
      </c>
      <c r="L163" s="3"/>
      <c r="M163" s="3"/>
      <c r="N163" s="3"/>
      <c r="O163" s="3"/>
    </row>
    <row r="164" s="2" customFormat="true" ht="31.5" hidden="false" customHeight="false" outlineLevel="0" collapsed="false">
      <c r="B164" s="18" t="s">
        <v>384</v>
      </c>
      <c r="C164" s="32" t="s">
        <v>687</v>
      </c>
      <c r="D164" s="69" t="s">
        <v>346</v>
      </c>
      <c r="E164" s="19" t="s">
        <v>16</v>
      </c>
      <c r="F164" s="18" t="s">
        <v>340</v>
      </c>
      <c r="G164" s="18" t="s">
        <v>691</v>
      </c>
      <c r="H164" s="19" t="n">
        <v>1450200</v>
      </c>
      <c r="I164" s="27" t="n">
        <v>2011</v>
      </c>
      <c r="J164" s="16" t="n">
        <v>19</v>
      </c>
      <c r="L164" s="3"/>
      <c r="M164" s="3"/>
      <c r="N164" s="3"/>
      <c r="O164" s="3"/>
    </row>
    <row r="165" s="2" customFormat="true" ht="47.25" hidden="false" customHeight="false" outlineLevel="0" collapsed="false">
      <c r="B165" s="18" t="s">
        <v>388</v>
      </c>
      <c r="C165" s="76" t="s">
        <v>692</v>
      </c>
      <c r="D165" s="69" t="s">
        <v>693</v>
      </c>
      <c r="E165" s="19" t="s">
        <v>31</v>
      </c>
      <c r="F165" s="18" t="s">
        <v>694</v>
      </c>
      <c r="G165" s="18" t="s">
        <v>695</v>
      </c>
      <c r="H165" s="19" t="n">
        <v>1188000</v>
      </c>
      <c r="I165" s="27" t="n">
        <v>2011</v>
      </c>
      <c r="J165" s="16" t="n">
        <v>3</v>
      </c>
      <c r="L165" s="3"/>
      <c r="M165" s="3"/>
      <c r="N165" s="3"/>
      <c r="O165" s="3"/>
    </row>
    <row r="166" s="2" customFormat="true" ht="47.25" hidden="false" customHeight="false" outlineLevel="0" collapsed="false">
      <c r="B166" s="18" t="s">
        <v>391</v>
      </c>
      <c r="C166" s="76" t="s">
        <v>692</v>
      </c>
      <c r="D166" s="69" t="s">
        <v>696</v>
      </c>
      <c r="E166" s="19" t="s">
        <v>31</v>
      </c>
      <c r="F166" s="18" t="s">
        <v>697</v>
      </c>
      <c r="G166" s="18" t="s">
        <v>698</v>
      </c>
      <c r="H166" s="19" t="n">
        <v>1416000</v>
      </c>
      <c r="I166" s="27" t="n">
        <v>2011</v>
      </c>
      <c r="J166" s="16" t="n">
        <v>5</v>
      </c>
      <c r="L166" s="3"/>
      <c r="M166" s="3"/>
      <c r="N166" s="3"/>
      <c r="O166" s="3"/>
    </row>
    <row r="167" s="2" customFormat="true" ht="157.5" hidden="false" customHeight="false" outlineLevel="0" collapsed="false">
      <c r="B167" s="18" t="s">
        <v>394</v>
      </c>
      <c r="C167" s="76" t="s">
        <v>692</v>
      </c>
      <c r="D167" s="69" t="s">
        <v>699</v>
      </c>
      <c r="E167" s="19" t="s">
        <v>31</v>
      </c>
      <c r="F167" s="18" t="s">
        <v>700</v>
      </c>
      <c r="G167" s="1" t="s">
        <v>701</v>
      </c>
      <c r="H167" s="19" t="n">
        <v>3132000</v>
      </c>
      <c r="I167" s="27" t="n">
        <v>2011</v>
      </c>
      <c r="J167" s="16" t="n">
        <v>11</v>
      </c>
      <c r="L167" s="3"/>
      <c r="M167" s="3"/>
      <c r="N167" s="3"/>
      <c r="O167" s="3"/>
    </row>
    <row r="168" s="2" customFormat="true" ht="47.25" hidden="false" customHeight="false" outlineLevel="0" collapsed="false">
      <c r="B168" s="18" t="s">
        <v>397</v>
      </c>
      <c r="C168" s="76" t="s">
        <v>692</v>
      </c>
      <c r="D168" s="69" t="s">
        <v>702</v>
      </c>
      <c r="E168" s="19" t="s">
        <v>16</v>
      </c>
      <c r="F168" s="18" t="s">
        <v>475</v>
      </c>
      <c r="G168" s="18" t="s">
        <v>703</v>
      </c>
      <c r="H168" s="19" t="n">
        <v>1298000</v>
      </c>
      <c r="I168" s="27" t="n">
        <v>2011</v>
      </c>
      <c r="J168" s="16" t="n">
        <v>38</v>
      </c>
      <c r="L168" s="3"/>
      <c r="M168" s="3"/>
      <c r="N168" s="3"/>
      <c r="O168" s="3"/>
    </row>
    <row r="169" customFormat="false" ht="47.25" hidden="false" customHeight="false" outlineLevel="0" collapsed="false">
      <c r="B169" s="33" t="s">
        <v>401</v>
      </c>
      <c r="C169" s="77" t="s">
        <v>692</v>
      </c>
      <c r="D169" s="68" t="s">
        <v>704</v>
      </c>
      <c r="E169" s="28" t="s">
        <v>16</v>
      </c>
      <c r="F169" s="33" t="s">
        <v>705</v>
      </c>
      <c r="G169" s="33" t="s">
        <v>706</v>
      </c>
      <c r="H169" s="28" t="n">
        <v>1795000</v>
      </c>
      <c r="I169" s="62" t="n">
        <v>2011</v>
      </c>
      <c r="J169" s="60" t="n">
        <v>0</v>
      </c>
    </row>
    <row r="170" s="2" customFormat="true" ht="47.25" hidden="false" customHeight="false" outlineLevel="0" collapsed="false">
      <c r="B170" s="18" t="s">
        <v>405</v>
      </c>
      <c r="C170" s="76" t="s">
        <v>707</v>
      </c>
      <c r="D170" s="69" t="s">
        <v>708</v>
      </c>
      <c r="E170" s="19" t="s">
        <v>31</v>
      </c>
      <c r="F170" s="18" t="s">
        <v>261</v>
      </c>
      <c r="G170" s="18" t="s">
        <v>709</v>
      </c>
      <c r="H170" s="19" t="n">
        <v>9440000</v>
      </c>
      <c r="I170" s="27" t="n">
        <v>2011</v>
      </c>
      <c r="J170" s="16" t="n">
        <v>7</v>
      </c>
      <c r="L170" s="3"/>
      <c r="M170" s="3"/>
      <c r="N170" s="3"/>
      <c r="O170" s="3"/>
    </row>
    <row r="171" s="2" customFormat="true" ht="63" hidden="false" customHeight="false" outlineLevel="0" collapsed="false">
      <c r="B171" s="18" t="s">
        <v>409</v>
      </c>
      <c r="C171" s="76" t="s">
        <v>707</v>
      </c>
      <c r="D171" s="69" t="s">
        <v>710</v>
      </c>
      <c r="E171" s="19" t="s">
        <v>31</v>
      </c>
      <c r="F171" s="18" t="s">
        <v>711</v>
      </c>
      <c r="G171" s="18" t="s">
        <v>712</v>
      </c>
      <c r="H171" s="19" t="n">
        <v>7080000</v>
      </c>
      <c r="I171" s="27" t="n">
        <v>2011</v>
      </c>
      <c r="J171" s="16" t="n">
        <v>7</v>
      </c>
      <c r="L171" s="3"/>
      <c r="M171" s="3"/>
      <c r="N171" s="3"/>
      <c r="O171" s="3"/>
    </row>
    <row r="172" s="2" customFormat="true" ht="47.25" hidden="false" customHeight="false" outlineLevel="0" collapsed="false">
      <c r="B172" s="18" t="s">
        <v>411</v>
      </c>
      <c r="C172" s="76" t="s">
        <v>707</v>
      </c>
      <c r="D172" s="69" t="s">
        <v>713</v>
      </c>
      <c r="E172" s="19" t="s">
        <v>31</v>
      </c>
      <c r="F172" s="18" t="s">
        <v>714</v>
      </c>
      <c r="G172" s="18" t="s">
        <v>715</v>
      </c>
      <c r="H172" s="19" t="n">
        <v>1657260</v>
      </c>
      <c r="I172" s="27" t="n">
        <v>2011</v>
      </c>
      <c r="J172" s="16" t="n">
        <v>2</v>
      </c>
      <c r="L172" s="3"/>
      <c r="M172" s="3"/>
      <c r="N172" s="3"/>
      <c r="O172" s="3"/>
    </row>
    <row r="173" s="2" customFormat="true" ht="47.25" hidden="false" customHeight="false" outlineLevel="0" collapsed="false">
      <c r="B173" s="18" t="s">
        <v>414</v>
      </c>
      <c r="C173" s="76" t="s">
        <v>707</v>
      </c>
      <c r="D173" s="69" t="s">
        <v>716</v>
      </c>
      <c r="E173" s="19" t="s">
        <v>31</v>
      </c>
      <c r="F173" s="18" t="s">
        <v>694</v>
      </c>
      <c r="G173" s="18" t="s">
        <v>717</v>
      </c>
      <c r="H173" s="19" t="n">
        <v>1532525</v>
      </c>
      <c r="I173" s="27" t="n">
        <v>2011</v>
      </c>
      <c r="J173" s="16" t="n">
        <v>4</v>
      </c>
      <c r="L173" s="3"/>
      <c r="M173" s="3"/>
      <c r="N173" s="3"/>
      <c r="O173" s="3"/>
    </row>
    <row r="174" s="2" customFormat="true" ht="31.5" hidden="false" customHeight="false" outlineLevel="0" collapsed="false">
      <c r="B174" s="18" t="s">
        <v>417</v>
      </c>
      <c r="C174" s="76" t="s">
        <v>707</v>
      </c>
      <c r="D174" s="69" t="s">
        <v>718</v>
      </c>
      <c r="E174" s="19" t="s">
        <v>31</v>
      </c>
      <c r="F174" s="1" t="s">
        <v>719</v>
      </c>
      <c r="G174" s="18" t="s">
        <v>720</v>
      </c>
      <c r="H174" s="19" t="n">
        <v>2006000</v>
      </c>
      <c r="I174" s="27" t="n">
        <v>2011</v>
      </c>
      <c r="J174" s="16" t="n">
        <v>5</v>
      </c>
      <c r="L174" s="3"/>
      <c r="M174" s="3"/>
      <c r="N174" s="3"/>
      <c r="O174" s="3"/>
    </row>
    <row r="175" s="2" customFormat="true" ht="31.5" hidden="false" customHeight="false" outlineLevel="0" collapsed="false">
      <c r="B175" s="18" t="s">
        <v>419</v>
      </c>
      <c r="C175" s="76" t="s">
        <v>707</v>
      </c>
      <c r="D175" s="69" t="s">
        <v>721</v>
      </c>
      <c r="E175" s="19" t="s">
        <v>31</v>
      </c>
      <c r="F175" s="18" t="s">
        <v>722</v>
      </c>
      <c r="G175" s="18" t="s">
        <v>723</v>
      </c>
      <c r="H175" s="19" t="n">
        <v>3356750</v>
      </c>
      <c r="I175" s="27" t="n">
        <v>2011</v>
      </c>
      <c r="J175" s="16" t="n">
        <v>1</v>
      </c>
      <c r="L175" s="3"/>
      <c r="M175" s="3"/>
      <c r="N175" s="3"/>
      <c r="O175" s="3"/>
    </row>
    <row r="176" s="2" customFormat="true" ht="47.25" hidden="false" customHeight="false" outlineLevel="0" collapsed="false">
      <c r="B176" s="18" t="s">
        <v>424</v>
      </c>
      <c r="C176" s="78" t="s">
        <v>724</v>
      </c>
      <c r="D176" s="76" t="s">
        <v>725</v>
      </c>
      <c r="E176" s="19" t="s">
        <v>31</v>
      </c>
      <c r="F176" s="18" t="s">
        <v>246</v>
      </c>
      <c r="G176" s="18" t="s">
        <v>726</v>
      </c>
      <c r="H176" s="19" t="n">
        <v>3188469.7</v>
      </c>
      <c r="I176" s="27" t="n">
        <v>2011</v>
      </c>
      <c r="J176" s="16" t="n">
        <v>13</v>
      </c>
      <c r="L176" s="3"/>
      <c r="M176" s="3"/>
      <c r="N176" s="3"/>
      <c r="O176" s="3"/>
    </row>
    <row r="177" s="2" customFormat="true" ht="31.5" hidden="false" customHeight="false" outlineLevel="0" collapsed="false">
      <c r="B177" s="18" t="s">
        <v>427</v>
      </c>
      <c r="C177" s="69" t="s">
        <v>724</v>
      </c>
      <c r="D177" s="76" t="s">
        <v>727</v>
      </c>
      <c r="E177" s="19" t="s">
        <v>31</v>
      </c>
      <c r="F177" s="79" t="s">
        <v>277</v>
      </c>
      <c r="G177" s="79" t="s">
        <v>728</v>
      </c>
      <c r="H177" s="19" t="n">
        <v>1733487.9</v>
      </c>
      <c r="I177" s="27" t="n">
        <v>2011</v>
      </c>
      <c r="J177" s="16" t="n">
        <v>17</v>
      </c>
      <c r="L177" s="3"/>
      <c r="M177" s="3"/>
      <c r="N177" s="3"/>
      <c r="O177" s="3"/>
    </row>
    <row r="178" s="2" customFormat="true" ht="78.75" hidden="false" customHeight="false" outlineLevel="0" collapsed="false">
      <c r="B178" s="18" t="s">
        <v>429</v>
      </c>
      <c r="C178" s="69" t="s">
        <v>729</v>
      </c>
      <c r="D178" s="80" t="s">
        <v>730</v>
      </c>
      <c r="E178" s="19" t="s">
        <v>31</v>
      </c>
      <c r="F178" s="31" t="s">
        <v>731</v>
      </c>
      <c r="G178" s="31" t="s">
        <v>732</v>
      </c>
      <c r="H178" s="19" t="n">
        <v>24585580</v>
      </c>
      <c r="I178" s="27" t="n">
        <v>2011</v>
      </c>
      <c r="J178" s="16" t="n">
        <v>14</v>
      </c>
      <c r="L178" s="3"/>
      <c r="M178" s="3"/>
      <c r="N178" s="3"/>
      <c r="O178" s="3"/>
    </row>
    <row r="179" customFormat="false" ht="31.5" hidden="false" customHeight="false" outlineLevel="0" collapsed="false">
      <c r="B179" s="33" t="s">
        <v>432</v>
      </c>
      <c r="C179" s="68" t="s">
        <v>729</v>
      </c>
      <c r="D179" s="81" t="s">
        <v>733</v>
      </c>
      <c r="E179" s="33" t="s">
        <v>407</v>
      </c>
      <c r="F179" s="35" t="s">
        <v>422</v>
      </c>
      <c r="G179" s="35" t="s">
        <v>734</v>
      </c>
      <c r="H179" s="28" t="n">
        <v>653720</v>
      </c>
      <c r="I179" s="62" t="n">
        <v>2011</v>
      </c>
      <c r="J179" s="60" t="n">
        <v>45</v>
      </c>
    </row>
    <row r="180" s="2" customFormat="true" ht="31.5" hidden="false" customHeight="false" outlineLevel="0" collapsed="false">
      <c r="B180" s="18" t="s">
        <v>434</v>
      </c>
      <c r="C180" s="69" t="s">
        <v>729</v>
      </c>
      <c r="D180" s="64" t="s">
        <v>604</v>
      </c>
      <c r="E180" s="19" t="s">
        <v>31</v>
      </c>
      <c r="F180" s="18" t="s">
        <v>277</v>
      </c>
      <c r="G180" s="18" t="s">
        <v>735</v>
      </c>
      <c r="H180" s="19" t="n">
        <v>2126360</v>
      </c>
      <c r="I180" s="27" t="n">
        <v>2011</v>
      </c>
      <c r="J180" s="16" t="n">
        <v>13</v>
      </c>
      <c r="L180" s="3"/>
      <c r="M180" s="3"/>
      <c r="N180" s="3"/>
      <c r="O180" s="3"/>
    </row>
    <row r="181" s="2" customFormat="true" ht="31.5" hidden="false" customHeight="false" outlineLevel="0" collapsed="false">
      <c r="B181" s="18" t="s">
        <v>62</v>
      </c>
      <c r="C181" s="69" t="s">
        <v>729</v>
      </c>
      <c r="D181" s="64" t="s">
        <v>604</v>
      </c>
      <c r="E181" s="19" t="s">
        <v>31</v>
      </c>
      <c r="F181" s="18" t="s">
        <v>277</v>
      </c>
      <c r="G181" s="18" t="s">
        <v>736</v>
      </c>
      <c r="H181" s="19" t="n">
        <v>3296035</v>
      </c>
      <c r="I181" s="27" t="n">
        <v>2011</v>
      </c>
      <c r="J181" s="16" t="n">
        <v>13</v>
      </c>
      <c r="L181" s="3"/>
      <c r="M181" s="3"/>
      <c r="N181" s="3"/>
      <c r="O181" s="3"/>
    </row>
    <row r="182" s="2" customFormat="true" ht="47.25" hidden="false" customHeight="false" outlineLevel="0" collapsed="false">
      <c r="B182" s="18" t="s">
        <v>65</v>
      </c>
      <c r="C182" s="82" t="s">
        <v>737</v>
      </c>
      <c r="D182" s="82" t="s">
        <v>187</v>
      </c>
      <c r="E182" s="18" t="s">
        <v>76</v>
      </c>
      <c r="F182" s="26" t="s">
        <v>738</v>
      </c>
      <c r="G182" s="26" t="s">
        <v>739</v>
      </c>
      <c r="H182" s="19" t="n">
        <v>1570749.97</v>
      </c>
      <c r="I182" s="27" t="n">
        <v>2011</v>
      </c>
      <c r="J182" s="16" t="n">
        <v>32</v>
      </c>
      <c r="L182" s="3"/>
      <c r="M182" s="3"/>
      <c r="N182" s="3"/>
      <c r="O182" s="3"/>
    </row>
    <row r="183" s="2" customFormat="true" ht="47.25" hidden="false" customHeight="false" outlineLevel="0" collapsed="false">
      <c r="B183" s="18" t="s">
        <v>439</v>
      </c>
      <c r="C183" s="82" t="s">
        <v>737</v>
      </c>
      <c r="D183" s="82" t="s">
        <v>189</v>
      </c>
      <c r="E183" s="19" t="s">
        <v>31</v>
      </c>
      <c r="F183" s="26" t="s">
        <v>731</v>
      </c>
      <c r="G183" s="26" t="s">
        <v>740</v>
      </c>
      <c r="H183" s="19" t="n">
        <v>2230143.34</v>
      </c>
      <c r="I183" s="27" t="n">
        <v>2011</v>
      </c>
      <c r="J183" s="16" t="n">
        <v>13</v>
      </c>
      <c r="L183" s="3"/>
      <c r="M183" s="3"/>
      <c r="N183" s="3"/>
      <c r="O183" s="3"/>
    </row>
    <row r="184" s="2" customFormat="true" ht="31.5" hidden="false" customHeight="false" outlineLevel="0" collapsed="false">
      <c r="B184" s="18" t="s">
        <v>442</v>
      </c>
      <c r="C184" s="82" t="s">
        <v>737</v>
      </c>
      <c r="D184" s="82" t="s">
        <v>192</v>
      </c>
      <c r="E184" s="19" t="s">
        <v>31</v>
      </c>
      <c r="F184" s="26" t="s">
        <v>155</v>
      </c>
      <c r="G184" s="26" t="s">
        <v>741</v>
      </c>
      <c r="H184" s="19" t="n">
        <v>1854526.8</v>
      </c>
      <c r="I184" s="27" t="n">
        <v>2011</v>
      </c>
      <c r="J184" s="16" t="n">
        <v>13</v>
      </c>
      <c r="L184" s="3"/>
      <c r="M184" s="3"/>
      <c r="N184" s="3"/>
      <c r="O184" s="3"/>
    </row>
    <row r="185" s="2" customFormat="true" ht="31.5" hidden="false" customHeight="false" outlineLevel="0" collapsed="false">
      <c r="B185" s="18" t="s">
        <v>446</v>
      </c>
      <c r="C185" s="82" t="s">
        <v>737</v>
      </c>
      <c r="D185" s="82" t="s">
        <v>196</v>
      </c>
      <c r="E185" s="19" t="s">
        <v>31</v>
      </c>
      <c r="F185" s="26" t="s">
        <v>32</v>
      </c>
      <c r="G185" s="26" t="s">
        <v>742</v>
      </c>
      <c r="H185" s="19" t="n">
        <v>2770848</v>
      </c>
      <c r="I185" s="27" t="n">
        <v>2011</v>
      </c>
      <c r="J185" s="16" t="n">
        <v>8</v>
      </c>
      <c r="L185" s="3"/>
      <c r="M185" s="3"/>
      <c r="N185" s="3"/>
      <c r="O185" s="3"/>
    </row>
    <row r="186" s="2" customFormat="true" ht="31.5" hidden="false" customHeight="false" outlineLevel="0" collapsed="false">
      <c r="B186" s="18" t="s">
        <v>450</v>
      </c>
      <c r="C186" s="82" t="s">
        <v>743</v>
      </c>
      <c r="D186" s="82" t="s">
        <v>208</v>
      </c>
      <c r="E186" s="19" t="s">
        <v>16</v>
      </c>
      <c r="F186" s="26" t="s">
        <v>744</v>
      </c>
      <c r="G186" s="26" t="s">
        <v>745</v>
      </c>
      <c r="H186" s="19" t="n">
        <v>895768.4</v>
      </c>
      <c r="I186" s="27" t="n">
        <v>2011</v>
      </c>
      <c r="J186" s="16" t="n">
        <v>23</v>
      </c>
      <c r="L186" s="3"/>
      <c r="M186" s="3"/>
      <c r="N186" s="3"/>
      <c r="O186" s="3"/>
    </row>
    <row r="187" s="2" customFormat="true" ht="31.5" hidden="false" customHeight="false" outlineLevel="0" collapsed="false">
      <c r="B187" s="18" t="s">
        <v>453</v>
      </c>
      <c r="C187" s="82" t="s">
        <v>746</v>
      </c>
      <c r="D187" s="32" t="s">
        <v>75</v>
      </c>
      <c r="E187" s="19" t="s">
        <v>31</v>
      </c>
      <c r="F187" s="26" t="s">
        <v>32</v>
      </c>
      <c r="G187" s="26" t="s">
        <v>747</v>
      </c>
      <c r="H187" s="19" t="n">
        <f aca="false">3321682.89-617287.5</f>
        <v>2704395.39</v>
      </c>
      <c r="I187" s="27" t="n">
        <v>2011</v>
      </c>
      <c r="J187" s="16" t="n">
        <v>13</v>
      </c>
      <c r="L187" s="3"/>
      <c r="M187" s="3"/>
      <c r="N187" s="3"/>
      <c r="O187" s="3"/>
    </row>
    <row r="188" s="2" customFormat="true" ht="31.5" hidden="false" customHeight="false" outlineLevel="0" collapsed="false">
      <c r="B188" s="18" t="s">
        <v>457</v>
      </c>
      <c r="C188" s="82" t="s">
        <v>746</v>
      </c>
      <c r="D188" s="82" t="s">
        <v>85</v>
      </c>
      <c r="E188" s="19" t="s">
        <v>31</v>
      </c>
      <c r="F188" s="26" t="s">
        <v>32</v>
      </c>
      <c r="G188" s="26" t="s">
        <v>748</v>
      </c>
      <c r="H188" s="19" t="n">
        <f aca="false">3388617.8-1063206</f>
        <v>2325411.8</v>
      </c>
      <c r="I188" s="27" t="n">
        <v>2011</v>
      </c>
      <c r="J188" s="16" t="n">
        <v>13</v>
      </c>
      <c r="L188" s="3"/>
      <c r="M188" s="3"/>
      <c r="N188" s="3"/>
      <c r="O188" s="3"/>
    </row>
    <row r="189" s="2" customFormat="true" ht="31.5" hidden="false" customHeight="false" outlineLevel="0" collapsed="false">
      <c r="B189" s="18" t="s">
        <v>462</v>
      </c>
      <c r="C189" s="82" t="s">
        <v>746</v>
      </c>
      <c r="D189" s="82" t="s">
        <v>749</v>
      </c>
      <c r="E189" s="18" t="s">
        <v>37</v>
      </c>
      <c r="F189" s="26" t="s">
        <v>229</v>
      </c>
      <c r="G189" s="26" t="s">
        <v>393</v>
      </c>
      <c r="H189" s="19" t="n">
        <v>1236522</v>
      </c>
      <c r="I189" s="27" t="n">
        <v>2011</v>
      </c>
      <c r="J189" s="16" t="n">
        <v>32</v>
      </c>
      <c r="L189" s="3"/>
      <c r="M189" s="3"/>
      <c r="N189" s="3"/>
      <c r="O189" s="3"/>
    </row>
    <row r="190" s="2" customFormat="true" ht="31.5" hidden="false" customHeight="false" outlineLevel="0" collapsed="false">
      <c r="B190" s="18" t="s">
        <v>465</v>
      </c>
      <c r="C190" s="82" t="s">
        <v>746</v>
      </c>
      <c r="D190" s="82" t="s">
        <v>232</v>
      </c>
      <c r="E190" s="18" t="s">
        <v>37</v>
      </c>
      <c r="F190" s="26" t="s">
        <v>229</v>
      </c>
      <c r="G190" s="26" t="s">
        <v>750</v>
      </c>
      <c r="H190" s="19" t="n">
        <v>1139903.6</v>
      </c>
      <c r="I190" s="27" t="n">
        <v>2011</v>
      </c>
      <c r="J190" s="16" t="n">
        <v>32</v>
      </c>
      <c r="L190" s="3"/>
      <c r="M190" s="3"/>
      <c r="N190" s="3"/>
      <c r="O190" s="3"/>
    </row>
    <row r="191" s="2" customFormat="true" ht="31.5" hidden="false" customHeight="false" outlineLevel="0" collapsed="false">
      <c r="B191" s="18" t="s">
        <v>468</v>
      </c>
      <c r="C191" s="82" t="s">
        <v>746</v>
      </c>
      <c r="D191" s="82" t="s">
        <v>751</v>
      </c>
      <c r="E191" s="18" t="s">
        <v>37</v>
      </c>
      <c r="F191" s="26" t="s">
        <v>229</v>
      </c>
      <c r="G191" s="26" t="s">
        <v>390</v>
      </c>
      <c r="H191" s="19" t="n">
        <v>3191286.4</v>
      </c>
      <c r="I191" s="27" t="n">
        <v>2011</v>
      </c>
      <c r="J191" s="16" t="n">
        <v>32</v>
      </c>
      <c r="L191" s="3"/>
      <c r="M191" s="3"/>
      <c r="N191" s="3"/>
      <c r="O191" s="3"/>
    </row>
    <row r="192" s="2" customFormat="true" ht="47.25" hidden="false" customHeight="false" outlineLevel="0" collapsed="false">
      <c r="B192" s="18" t="s">
        <v>473</v>
      </c>
      <c r="C192" s="82" t="s">
        <v>746</v>
      </c>
      <c r="D192" s="82" t="s">
        <v>752</v>
      </c>
      <c r="E192" s="18" t="s">
        <v>37</v>
      </c>
      <c r="F192" s="26" t="s">
        <v>753</v>
      </c>
      <c r="G192" s="26" t="s">
        <v>754</v>
      </c>
      <c r="H192" s="19" t="n">
        <v>873000</v>
      </c>
      <c r="I192" s="27" t="n">
        <v>2011</v>
      </c>
      <c r="J192" s="16" t="n">
        <v>32</v>
      </c>
      <c r="L192" s="3"/>
      <c r="M192" s="3"/>
      <c r="N192" s="3"/>
      <c r="O192" s="3"/>
    </row>
    <row r="193" s="2" customFormat="true" ht="31.5" hidden="false" customHeight="false" outlineLevel="0" collapsed="false">
      <c r="B193" s="18" t="s">
        <v>477</v>
      </c>
      <c r="C193" s="82" t="s">
        <v>746</v>
      </c>
      <c r="D193" s="82" t="s">
        <v>755</v>
      </c>
      <c r="E193" s="18" t="s">
        <v>37</v>
      </c>
      <c r="F193" s="26" t="s">
        <v>756</v>
      </c>
      <c r="G193" s="26" t="s">
        <v>757</v>
      </c>
      <c r="H193" s="19" t="n">
        <v>691952</v>
      </c>
      <c r="I193" s="27" t="n">
        <v>2011</v>
      </c>
      <c r="J193" s="16" t="n">
        <v>32</v>
      </c>
      <c r="L193" s="3"/>
      <c r="M193" s="3"/>
      <c r="N193" s="3"/>
      <c r="O193" s="3"/>
    </row>
    <row r="194" s="2" customFormat="true" ht="31.5" hidden="false" customHeight="false" outlineLevel="0" collapsed="false">
      <c r="B194" s="18" t="s">
        <v>480</v>
      </c>
      <c r="C194" s="82" t="s">
        <v>746</v>
      </c>
      <c r="D194" s="82" t="s">
        <v>758</v>
      </c>
      <c r="E194" s="18" t="s">
        <v>37</v>
      </c>
      <c r="F194" s="26" t="s">
        <v>759</v>
      </c>
      <c r="G194" s="26" t="s">
        <v>760</v>
      </c>
      <c r="H194" s="19" t="n">
        <v>437107.4</v>
      </c>
      <c r="I194" s="27" t="n">
        <v>2011</v>
      </c>
      <c r="J194" s="16" t="n">
        <v>32</v>
      </c>
      <c r="L194" s="3"/>
      <c r="M194" s="3"/>
      <c r="N194" s="3"/>
      <c r="O194" s="3"/>
    </row>
    <row r="195" s="2" customFormat="true" ht="31.5" hidden="false" customHeight="false" outlineLevel="0" collapsed="false">
      <c r="B195" s="18" t="s">
        <v>484</v>
      </c>
      <c r="C195" s="82" t="s">
        <v>761</v>
      </c>
      <c r="D195" s="82" t="s">
        <v>236</v>
      </c>
      <c r="E195" s="19" t="s">
        <v>31</v>
      </c>
      <c r="F195" s="26" t="s">
        <v>475</v>
      </c>
      <c r="G195" s="26" t="s">
        <v>762</v>
      </c>
      <c r="H195" s="19" t="n">
        <v>1231065.6</v>
      </c>
      <c r="I195" s="27" t="n">
        <v>2011</v>
      </c>
      <c r="J195" s="16" t="n">
        <v>39</v>
      </c>
      <c r="L195" s="3"/>
      <c r="M195" s="3"/>
      <c r="N195" s="3"/>
      <c r="O195" s="3"/>
    </row>
    <row r="196" s="2" customFormat="true" ht="47.25" hidden="false" customHeight="false" outlineLevel="0" collapsed="false">
      <c r="B196" s="18" t="s">
        <v>488</v>
      </c>
      <c r="C196" s="82" t="s">
        <v>761</v>
      </c>
      <c r="D196" s="82" t="s">
        <v>239</v>
      </c>
      <c r="E196" s="19" t="s">
        <v>31</v>
      </c>
      <c r="F196" s="26" t="s">
        <v>475</v>
      </c>
      <c r="G196" s="26" t="s">
        <v>763</v>
      </c>
      <c r="H196" s="19" t="n">
        <v>7993404</v>
      </c>
      <c r="I196" s="27" t="n">
        <v>2011</v>
      </c>
      <c r="J196" s="16" t="n">
        <v>26</v>
      </c>
      <c r="L196" s="3"/>
      <c r="M196" s="3"/>
      <c r="N196" s="3"/>
      <c r="O196" s="3"/>
    </row>
    <row r="197" s="2" customFormat="true" ht="63" hidden="false" customHeight="false" outlineLevel="0" collapsed="false">
      <c r="B197" s="18" t="s">
        <v>490</v>
      </c>
      <c r="C197" s="82" t="s">
        <v>761</v>
      </c>
      <c r="D197" s="82" t="s">
        <v>241</v>
      </c>
      <c r="E197" s="19" t="s">
        <v>31</v>
      </c>
      <c r="F197" s="26" t="s">
        <v>475</v>
      </c>
      <c r="G197" s="26" t="s">
        <v>764</v>
      </c>
      <c r="H197" s="19" t="n">
        <v>3132000</v>
      </c>
      <c r="I197" s="27" t="n">
        <v>2011</v>
      </c>
      <c r="J197" s="16" t="n">
        <v>12</v>
      </c>
      <c r="L197" s="3"/>
      <c r="M197" s="3"/>
      <c r="N197" s="3"/>
      <c r="O197" s="3"/>
    </row>
    <row r="198" s="2" customFormat="true" ht="31.5" hidden="false" customHeight="false" outlineLevel="0" collapsed="false">
      <c r="B198" s="18" t="s">
        <v>494</v>
      </c>
      <c r="C198" s="82" t="s">
        <v>761</v>
      </c>
      <c r="D198" s="82" t="s">
        <v>243</v>
      </c>
      <c r="E198" s="19" t="s">
        <v>31</v>
      </c>
      <c r="F198" s="26" t="s">
        <v>229</v>
      </c>
      <c r="G198" s="26" t="s">
        <v>489</v>
      </c>
      <c r="H198" s="19" t="n">
        <v>3079729.2</v>
      </c>
      <c r="I198" s="27" t="n">
        <v>2011</v>
      </c>
      <c r="J198" s="16" t="n">
        <v>18</v>
      </c>
      <c r="L198" s="3"/>
      <c r="M198" s="3"/>
      <c r="N198" s="3"/>
      <c r="O198" s="3"/>
    </row>
    <row r="199" s="2" customFormat="true" ht="78.75" hidden="false" customHeight="false" outlineLevel="0" collapsed="false">
      <c r="B199" s="18" t="s">
        <v>499</v>
      </c>
      <c r="C199" s="82" t="s">
        <v>765</v>
      </c>
      <c r="D199" s="82" t="s">
        <v>766</v>
      </c>
      <c r="E199" s="18" t="s">
        <v>69</v>
      </c>
      <c r="F199" s="31" t="s">
        <v>767</v>
      </c>
      <c r="G199" s="26" t="s">
        <v>768</v>
      </c>
      <c r="H199" s="19" t="n">
        <v>23587173.4</v>
      </c>
      <c r="I199" s="27" t="n">
        <v>2011</v>
      </c>
      <c r="J199" s="16" t="n">
        <v>36</v>
      </c>
      <c r="L199" s="3"/>
      <c r="M199" s="3"/>
      <c r="N199" s="3"/>
      <c r="O199" s="3"/>
    </row>
    <row r="200" s="2" customFormat="true" ht="63" hidden="false" customHeight="false" outlineLevel="0" collapsed="false">
      <c r="B200" s="18" t="s">
        <v>501</v>
      </c>
      <c r="C200" s="82" t="s">
        <v>769</v>
      </c>
      <c r="D200" s="82" t="s">
        <v>770</v>
      </c>
      <c r="E200" s="19" t="s">
        <v>16</v>
      </c>
      <c r="F200" s="31" t="s">
        <v>771</v>
      </c>
      <c r="G200" s="26" t="s">
        <v>772</v>
      </c>
      <c r="H200" s="19" t="n">
        <v>32206137.39</v>
      </c>
      <c r="I200" s="27" t="n">
        <v>2011</v>
      </c>
      <c r="J200" s="16" t="n">
        <v>41</v>
      </c>
      <c r="L200" s="3"/>
      <c r="M200" s="3"/>
      <c r="N200" s="3"/>
      <c r="O200" s="3"/>
    </row>
    <row r="201" s="2" customFormat="true" ht="47.25" hidden="false" customHeight="false" outlineLevel="0" collapsed="false">
      <c r="B201" s="18" t="s">
        <v>505</v>
      </c>
      <c r="C201" s="82" t="s">
        <v>746</v>
      </c>
      <c r="D201" s="82" t="s">
        <v>773</v>
      </c>
      <c r="E201" s="19" t="s">
        <v>16</v>
      </c>
      <c r="F201" s="31" t="s">
        <v>774</v>
      </c>
      <c r="G201" s="26" t="s">
        <v>775</v>
      </c>
      <c r="H201" s="19" t="n">
        <v>663710</v>
      </c>
      <c r="I201" s="27" t="n">
        <v>2011</v>
      </c>
      <c r="J201" s="16" t="n">
        <v>20</v>
      </c>
      <c r="L201" s="3"/>
      <c r="M201" s="3"/>
      <c r="N201" s="3"/>
      <c r="O201" s="3"/>
    </row>
    <row r="202" s="2" customFormat="true" ht="47.25" hidden="false" customHeight="false" outlineLevel="0" collapsed="false">
      <c r="B202" s="18" t="s">
        <v>508</v>
      </c>
      <c r="C202" s="82" t="s">
        <v>746</v>
      </c>
      <c r="D202" s="82" t="s">
        <v>776</v>
      </c>
      <c r="E202" s="19" t="s">
        <v>16</v>
      </c>
      <c r="F202" s="31" t="s">
        <v>774</v>
      </c>
      <c r="G202" s="26" t="s">
        <v>777</v>
      </c>
      <c r="H202" s="19" t="n">
        <v>900000</v>
      </c>
      <c r="I202" s="27" t="n">
        <v>2011</v>
      </c>
      <c r="J202" s="16" t="n">
        <v>21</v>
      </c>
      <c r="L202" s="3"/>
      <c r="M202" s="3"/>
      <c r="N202" s="3"/>
      <c r="O202" s="3"/>
    </row>
    <row r="203" customFormat="false" ht="31.5" hidden="false" customHeight="false" outlineLevel="0" collapsed="false">
      <c r="B203" s="33" t="s">
        <v>510</v>
      </c>
      <c r="C203" s="83" t="s">
        <v>778</v>
      </c>
      <c r="D203" s="83" t="s">
        <v>779</v>
      </c>
      <c r="E203" s="33" t="s">
        <v>59</v>
      </c>
      <c r="F203" s="33" t="s">
        <v>229</v>
      </c>
      <c r="G203" s="33" t="s">
        <v>780</v>
      </c>
      <c r="H203" s="28" t="n">
        <v>2666469.6</v>
      </c>
      <c r="I203" s="62" t="n">
        <v>2011</v>
      </c>
      <c r="J203" s="60" t="n">
        <v>46</v>
      </c>
    </row>
    <row r="204" s="2" customFormat="true" ht="31.5" hidden="false" customHeight="false" outlineLevel="0" collapsed="false">
      <c r="B204" s="18" t="s">
        <v>514</v>
      </c>
      <c r="C204" s="84" t="s">
        <v>781</v>
      </c>
      <c r="D204" s="84" t="s">
        <v>459</v>
      </c>
      <c r="E204" s="18" t="s">
        <v>86</v>
      </c>
      <c r="F204" s="85" t="s">
        <v>782</v>
      </c>
      <c r="G204" s="18" t="s">
        <v>783</v>
      </c>
      <c r="H204" s="19" t="n">
        <v>469050</v>
      </c>
      <c r="I204" s="27" t="n">
        <v>2011</v>
      </c>
      <c r="J204" s="16" t="n">
        <v>32</v>
      </c>
      <c r="L204" s="3"/>
      <c r="M204" s="3"/>
      <c r="N204" s="3"/>
      <c r="O204" s="3"/>
    </row>
    <row r="205" s="2" customFormat="true" ht="31.5" hidden="false" customHeight="false" outlineLevel="0" collapsed="false">
      <c r="B205" s="18" t="s">
        <v>517</v>
      </c>
      <c r="C205" s="84" t="s">
        <v>781</v>
      </c>
      <c r="D205" s="84" t="s">
        <v>463</v>
      </c>
      <c r="E205" s="18" t="s">
        <v>86</v>
      </c>
      <c r="F205" s="18" t="s">
        <v>116</v>
      </c>
      <c r="G205" s="18" t="s">
        <v>784</v>
      </c>
      <c r="H205" s="19" t="n">
        <v>2910464.1</v>
      </c>
      <c r="I205" s="27" t="n">
        <v>2011</v>
      </c>
      <c r="J205" s="16" t="n">
        <v>32</v>
      </c>
      <c r="L205" s="3"/>
      <c r="M205" s="3"/>
      <c r="N205" s="3"/>
      <c r="O205" s="3"/>
    </row>
    <row r="206" s="2" customFormat="true" ht="31.5" hidden="false" customHeight="false" outlineLevel="0" collapsed="false">
      <c r="B206" s="18" t="s">
        <v>520</v>
      </c>
      <c r="C206" s="84" t="s">
        <v>781</v>
      </c>
      <c r="D206" s="84" t="s">
        <v>785</v>
      </c>
      <c r="E206" s="18" t="s">
        <v>86</v>
      </c>
      <c r="F206" s="18" t="s">
        <v>116</v>
      </c>
      <c r="G206" s="18" t="s">
        <v>786</v>
      </c>
      <c r="H206" s="19" t="n">
        <v>2360000</v>
      </c>
      <c r="I206" s="27" t="n">
        <v>2011</v>
      </c>
      <c r="J206" s="16" t="n">
        <v>32</v>
      </c>
      <c r="L206" s="3"/>
      <c r="M206" s="3"/>
      <c r="N206" s="3"/>
      <c r="O206" s="3"/>
    </row>
    <row r="207" s="2" customFormat="true" ht="31.5" hidden="false" customHeight="false" outlineLevel="0" collapsed="false">
      <c r="B207" s="18" t="s">
        <v>525</v>
      </c>
      <c r="C207" s="84" t="s">
        <v>787</v>
      </c>
      <c r="D207" s="84" t="s">
        <v>257</v>
      </c>
      <c r="E207" s="19" t="s">
        <v>31</v>
      </c>
      <c r="F207" s="85" t="s">
        <v>697</v>
      </c>
      <c r="G207" s="18" t="s">
        <v>788</v>
      </c>
      <c r="H207" s="19" t="n">
        <v>826000</v>
      </c>
      <c r="I207" s="27" t="n">
        <v>2011</v>
      </c>
      <c r="J207" s="16" t="n">
        <v>5</v>
      </c>
      <c r="L207" s="3"/>
      <c r="M207" s="3"/>
      <c r="N207" s="3"/>
      <c r="O207" s="3"/>
    </row>
    <row r="208" customFormat="false" ht="63" hidden="false" customHeight="false" outlineLevel="0" collapsed="false">
      <c r="B208" s="33" t="s">
        <v>528</v>
      </c>
      <c r="C208" s="86" t="s">
        <v>787</v>
      </c>
      <c r="D208" s="86" t="s">
        <v>260</v>
      </c>
      <c r="E208" s="28" t="s">
        <v>31</v>
      </c>
      <c r="F208" s="33" t="s">
        <v>229</v>
      </c>
      <c r="G208" s="33" t="s">
        <v>789</v>
      </c>
      <c r="H208" s="28" t="n">
        <v>2932716</v>
      </c>
      <c r="I208" s="62" t="n">
        <v>2011</v>
      </c>
      <c r="J208" s="60" t="n">
        <v>0</v>
      </c>
      <c r="L208" s="3"/>
    </row>
    <row r="209" s="2" customFormat="true" ht="31.5" hidden="false" customHeight="false" outlineLevel="0" collapsed="false">
      <c r="B209" s="18" t="s">
        <v>533</v>
      </c>
      <c r="C209" s="84" t="s">
        <v>790</v>
      </c>
      <c r="D209" s="84" t="s">
        <v>791</v>
      </c>
      <c r="E209" s="19" t="s">
        <v>31</v>
      </c>
      <c r="F209" s="18" t="s">
        <v>792</v>
      </c>
      <c r="G209" s="18" t="s">
        <v>793</v>
      </c>
      <c r="H209" s="19" t="n">
        <v>3540000</v>
      </c>
      <c r="I209" s="27" t="n">
        <v>2011</v>
      </c>
      <c r="J209" s="16" t="n">
        <v>27</v>
      </c>
      <c r="L209" s="3"/>
      <c r="M209" s="3"/>
      <c r="N209" s="3"/>
      <c r="O209" s="3"/>
    </row>
    <row r="210" s="2" customFormat="true" ht="31.5" hidden="false" customHeight="false" outlineLevel="0" collapsed="false">
      <c r="B210" s="18" t="s">
        <v>537</v>
      </c>
      <c r="C210" s="84" t="s">
        <v>790</v>
      </c>
      <c r="D210" s="84" t="s">
        <v>794</v>
      </c>
      <c r="E210" s="19" t="s">
        <v>31</v>
      </c>
      <c r="F210" s="18" t="s">
        <v>792</v>
      </c>
      <c r="G210" s="18" t="s">
        <v>795</v>
      </c>
      <c r="H210" s="19" t="n">
        <v>3422000</v>
      </c>
      <c r="I210" s="27" t="n">
        <v>2011</v>
      </c>
      <c r="J210" s="16" t="n">
        <v>1</v>
      </c>
      <c r="L210" s="3"/>
      <c r="M210" s="3"/>
      <c r="N210" s="3"/>
      <c r="O210" s="3"/>
    </row>
    <row r="211" s="2" customFormat="true" ht="31.5" hidden="false" customHeight="false" outlineLevel="0" collapsed="false">
      <c r="B211" s="18" t="s">
        <v>541</v>
      </c>
      <c r="C211" s="84" t="s">
        <v>796</v>
      </c>
      <c r="D211" s="84" t="s">
        <v>276</v>
      </c>
      <c r="E211" s="19" t="s">
        <v>31</v>
      </c>
      <c r="F211" s="79" t="s">
        <v>277</v>
      </c>
      <c r="G211" s="18" t="s">
        <v>797</v>
      </c>
      <c r="H211" s="19" t="n">
        <v>6915098.5</v>
      </c>
      <c r="I211" s="27" t="n">
        <v>2011</v>
      </c>
      <c r="J211" s="16" t="n">
        <v>13</v>
      </c>
      <c r="L211" s="3"/>
      <c r="M211" s="3"/>
      <c r="N211" s="3"/>
      <c r="O211" s="3"/>
    </row>
    <row r="212" s="2" customFormat="true" ht="47.25" hidden="false" customHeight="false" outlineLevel="0" collapsed="false">
      <c r="B212" s="18" t="s">
        <v>544</v>
      </c>
      <c r="C212" s="84" t="s">
        <v>796</v>
      </c>
      <c r="D212" s="84" t="s">
        <v>280</v>
      </c>
      <c r="E212" s="19" t="s">
        <v>31</v>
      </c>
      <c r="F212" s="18" t="s">
        <v>798</v>
      </c>
      <c r="G212" s="18" t="s">
        <v>799</v>
      </c>
      <c r="H212" s="19" t="n">
        <v>3540000</v>
      </c>
      <c r="I212" s="27" t="n">
        <v>2011</v>
      </c>
      <c r="J212" s="16" t="n">
        <v>7</v>
      </c>
      <c r="L212" s="3"/>
      <c r="M212" s="3"/>
      <c r="N212" s="3"/>
      <c r="O212" s="3"/>
    </row>
    <row r="213" s="2" customFormat="true" ht="47.25" hidden="false" customHeight="false" outlineLevel="0" collapsed="false">
      <c r="B213" s="18" t="s">
        <v>547</v>
      </c>
      <c r="C213" s="18" t="s">
        <v>800</v>
      </c>
      <c r="D213" s="84" t="s">
        <v>801</v>
      </c>
      <c r="E213" s="19" t="s">
        <v>31</v>
      </c>
      <c r="F213" s="31" t="s">
        <v>802</v>
      </c>
      <c r="G213" s="31" t="s">
        <v>803</v>
      </c>
      <c r="H213" s="19" t="n">
        <v>55526648</v>
      </c>
      <c r="I213" s="27" t="n">
        <v>2011</v>
      </c>
      <c r="J213" s="16" t="n">
        <v>33</v>
      </c>
      <c r="L213" s="3"/>
      <c r="M213" s="3"/>
      <c r="N213" s="3"/>
      <c r="O213" s="3"/>
    </row>
    <row r="214" s="2" customFormat="true" ht="47.25" hidden="false" customHeight="false" outlineLevel="0" collapsed="false">
      <c r="B214" s="18" t="s">
        <v>551</v>
      </c>
      <c r="C214" s="18" t="s">
        <v>804</v>
      </c>
      <c r="D214" s="84" t="s">
        <v>805</v>
      </c>
      <c r="E214" s="19" t="s">
        <v>31</v>
      </c>
      <c r="F214" s="31" t="s">
        <v>277</v>
      </c>
      <c r="G214" s="31" t="s">
        <v>806</v>
      </c>
      <c r="H214" s="19" t="n">
        <v>12117774.09</v>
      </c>
      <c r="I214" s="27" t="n">
        <v>2011</v>
      </c>
      <c r="J214" s="16" t="n">
        <v>13</v>
      </c>
      <c r="L214" s="3"/>
      <c r="M214" s="3"/>
      <c r="N214" s="3"/>
      <c r="O214" s="3"/>
    </row>
    <row r="215" s="2" customFormat="true" ht="31.5" hidden="false" customHeight="false" outlineLevel="0" collapsed="false">
      <c r="B215" s="18" t="s">
        <v>555</v>
      </c>
      <c r="C215" s="18" t="s">
        <v>804</v>
      </c>
      <c r="D215" s="84" t="s">
        <v>807</v>
      </c>
      <c r="E215" s="19" t="s">
        <v>31</v>
      </c>
      <c r="F215" s="26" t="s">
        <v>475</v>
      </c>
      <c r="G215" s="87" t="s">
        <v>808</v>
      </c>
      <c r="H215" s="19" t="n">
        <v>2961564</v>
      </c>
      <c r="I215" s="27" t="n">
        <v>2011</v>
      </c>
      <c r="J215" s="16" t="n">
        <v>14</v>
      </c>
      <c r="L215" s="3"/>
      <c r="M215" s="3"/>
      <c r="N215" s="3"/>
      <c r="O215" s="3"/>
    </row>
    <row r="216" s="2" customFormat="true" ht="31.5" hidden="false" customHeight="false" outlineLevel="0" collapsed="false">
      <c r="B216" s="18" t="s">
        <v>558</v>
      </c>
      <c r="C216" s="18" t="s">
        <v>804</v>
      </c>
      <c r="D216" s="84" t="s">
        <v>809</v>
      </c>
      <c r="E216" s="19" t="s">
        <v>31</v>
      </c>
      <c r="F216" s="26" t="s">
        <v>475</v>
      </c>
      <c r="G216" s="31" t="s">
        <v>810</v>
      </c>
      <c r="H216" s="19" t="n">
        <v>2745565</v>
      </c>
      <c r="I216" s="27" t="n">
        <v>2011</v>
      </c>
      <c r="J216" s="16" t="n">
        <v>14</v>
      </c>
      <c r="L216" s="3"/>
      <c r="M216" s="3"/>
      <c r="N216" s="3"/>
      <c r="O216" s="3"/>
    </row>
    <row r="217" s="2" customFormat="true" ht="31.5" hidden="false" customHeight="false" outlineLevel="0" collapsed="false">
      <c r="B217" s="18" t="s">
        <v>561</v>
      </c>
      <c r="C217" s="18" t="s">
        <v>804</v>
      </c>
      <c r="D217" s="84" t="s">
        <v>811</v>
      </c>
      <c r="E217" s="19" t="s">
        <v>31</v>
      </c>
      <c r="F217" s="31" t="s">
        <v>155</v>
      </c>
      <c r="G217" s="31" t="s">
        <v>812</v>
      </c>
      <c r="H217" s="19" t="n">
        <v>1659670</v>
      </c>
      <c r="I217" s="27" t="n">
        <v>2011</v>
      </c>
      <c r="J217" s="16" t="n">
        <v>14</v>
      </c>
      <c r="L217" s="3"/>
      <c r="M217" s="3"/>
      <c r="N217" s="3"/>
      <c r="O217" s="3"/>
    </row>
    <row r="218" s="2" customFormat="true" ht="31.5" hidden="false" customHeight="false" outlineLevel="0" collapsed="false">
      <c r="B218" s="18" t="s">
        <v>564</v>
      </c>
      <c r="C218" s="18" t="s">
        <v>813</v>
      </c>
      <c r="D218" s="84" t="s">
        <v>814</v>
      </c>
      <c r="E218" s="19" t="s">
        <v>31</v>
      </c>
      <c r="F218" s="31" t="s">
        <v>32</v>
      </c>
      <c r="G218" s="31" t="s">
        <v>815</v>
      </c>
      <c r="H218" s="19" t="n">
        <v>1968240</v>
      </c>
      <c r="I218" s="27" t="n">
        <v>2011</v>
      </c>
      <c r="J218" s="16" t="n">
        <v>14</v>
      </c>
      <c r="L218" s="3"/>
      <c r="M218" s="3"/>
      <c r="N218" s="3"/>
      <c r="O218" s="3"/>
    </row>
    <row r="219" s="2" customFormat="true" ht="31.5" hidden="false" customHeight="false" outlineLevel="0" collapsed="false">
      <c r="B219" s="18" t="s">
        <v>568</v>
      </c>
      <c r="C219" s="18" t="s">
        <v>813</v>
      </c>
      <c r="D219" s="84" t="s">
        <v>816</v>
      </c>
      <c r="E219" s="19" t="s">
        <v>31</v>
      </c>
      <c r="F219" s="31" t="s">
        <v>32</v>
      </c>
      <c r="G219" s="31" t="s">
        <v>817</v>
      </c>
      <c r="H219" s="19" t="n">
        <v>3573040</v>
      </c>
      <c r="I219" s="27" t="n">
        <v>2011</v>
      </c>
      <c r="J219" s="16" t="n">
        <v>14</v>
      </c>
      <c r="L219" s="3"/>
      <c r="M219" s="3"/>
      <c r="N219" s="3"/>
      <c r="O219" s="3"/>
    </row>
    <row r="220" s="2" customFormat="true" ht="31.5" hidden="false" customHeight="false" outlineLevel="0" collapsed="false">
      <c r="B220" s="18" t="s">
        <v>571</v>
      </c>
      <c r="C220" s="18" t="s">
        <v>813</v>
      </c>
      <c r="D220" s="84" t="s">
        <v>818</v>
      </c>
      <c r="E220" s="19" t="s">
        <v>31</v>
      </c>
      <c r="F220" s="31" t="s">
        <v>229</v>
      </c>
      <c r="G220" s="31" t="s">
        <v>819</v>
      </c>
      <c r="H220" s="19" t="n">
        <v>1870830.06</v>
      </c>
      <c r="I220" s="27" t="n">
        <v>2011</v>
      </c>
      <c r="J220" s="16" t="n">
        <v>39</v>
      </c>
      <c r="L220" s="3"/>
      <c r="M220" s="3"/>
      <c r="N220" s="3"/>
      <c r="O220" s="3"/>
    </row>
    <row r="221" s="2" customFormat="true" ht="47.25" hidden="false" customHeight="false" outlineLevel="0" collapsed="false">
      <c r="B221" s="18" t="s">
        <v>574</v>
      </c>
      <c r="C221" s="18" t="s">
        <v>813</v>
      </c>
      <c r="D221" s="84" t="s">
        <v>820</v>
      </c>
      <c r="E221" s="19" t="s">
        <v>31</v>
      </c>
      <c r="F221" s="31" t="s">
        <v>435</v>
      </c>
      <c r="G221" s="31" t="s">
        <v>821</v>
      </c>
      <c r="H221" s="19" t="n">
        <v>1180000</v>
      </c>
      <c r="I221" s="27" t="n">
        <v>2011</v>
      </c>
      <c r="J221" s="16" t="n">
        <v>23</v>
      </c>
      <c r="L221" s="3"/>
      <c r="M221" s="3"/>
      <c r="N221" s="3"/>
      <c r="O221" s="3"/>
    </row>
    <row r="222" s="2" customFormat="true" ht="31.5" hidden="false" customHeight="false" outlineLevel="0" collapsed="false">
      <c r="B222" s="18" t="s">
        <v>578</v>
      </c>
      <c r="C222" s="18" t="s">
        <v>822</v>
      </c>
      <c r="D222" s="84" t="s">
        <v>823</v>
      </c>
      <c r="E222" s="19" t="s">
        <v>31</v>
      </c>
      <c r="F222" s="31" t="s">
        <v>277</v>
      </c>
      <c r="G222" s="31" t="s">
        <v>824</v>
      </c>
      <c r="H222" s="19" t="n">
        <v>3020800</v>
      </c>
      <c r="I222" s="27" t="n">
        <v>2011</v>
      </c>
      <c r="J222" s="16" t="n">
        <v>14</v>
      </c>
      <c r="L222" s="3"/>
      <c r="M222" s="3"/>
      <c r="N222" s="3"/>
      <c r="O222" s="3"/>
    </row>
    <row r="223" s="2" customFormat="true" ht="31.5" hidden="false" customHeight="false" outlineLevel="0" collapsed="false">
      <c r="B223" s="18" t="s">
        <v>581</v>
      </c>
      <c r="C223" s="18" t="s">
        <v>822</v>
      </c>
      <c r="D223" s="84" t="s">
        <v>825</v>
      </c>
      <c r="E223" s="19" t="s">
        <v>31</v>
      </c>
      <c r="F223" s="31" t="s">
        <v>277</v>
      </c>
      <c r="G223" s="31" t="s">
        <v>826</v>
      </c>
      <c r="H223" s="19" t="n">
        <v>2964018.4</v>
      </c>
      <c r="I223" s="27" t="n">
        <v>2011</v>
      </c>
      <c r="J223" s="16" t="n">
        <v>14</v>
      </c>
      <c r="L223" s="3"/>
      <c r="M223" s="3"/>
      <c r="N223" s="3"/>
      <c r="O223" s="3"/>
    </row>
    <row r="224" s="2" customFormat="true" ht="63" hidden="false" customHeight="false" outlineLevel="0" collapsed="false">
      <c r="B224" s="18" t="s">
        <v>584</v>
      </c>
      <c r="C224" s="18" t="s">
        <v>822</v>
      </c>
      <c r="D224" s="84" t="s">
        <v>496</v>
      </c>
      <c r="E224" s="19" t="s">
        <v>31</v>
      </c>
      <c r="F224" s="31" t="s">
        <v>229</v>
      </c>
      <c r="G224" s="31" t="s">
        <v>827</v>
      </c>
      <c r="H224" s="19" t="n">
        <v>3534441.26</v>
      </c>
      <c r="I224" s="27" t="n">
        <v>2011</v>
      </c>
      <c r="J224" s="16" t="n">
        <v>39</v>
      </c>
      <c r="L224" s="3"/>
      <c r="M224" s="3"/>
      <c r="N224" s="3"/>
      <c r="O224" s="3"/>
    </row>
    <row r="225" customFormat="false" ht="31.5" hidden="false" customHeight="false" outlineLevel="0" collapsed="false">
      <c r="B225" s="33" t="s">
        <v>587</v>
      </c>
      <c r="C225" s="33" t="s">
        <v>822</v>
      </c>
      <c r="D225" s="86" t="s">
        <v>331</v>
      </c>
      <c r="E225" s="33" t="s">
        <v>407</v>
      </c>
      <c r="F225" s="35" t="s">
        <v>229</v>
      </c>
      <c r="G225" s="88" t="s">
        <v>828</v>
      </c>
      <c r="H225" s="28" t="n">
        <v>764911.4</v>
      </c>
      <c r="I225" s="62" t="n">
        <v>2011</v>
      </c>
      <c r="J225" s="60" t="n">
        <v>45</v>
      </c>
    </row>
    <row r="226" customFormat="false" ht="47.25" hidden="false" customHeight="false" outlineLevel="0" collapsed="false">
      <c r="B226" s="33" t="s">
        <v>592</v>
      </c>
      <c r="C226" s="33" t="s">
        <v>822</v>
      </c>
      <c r="D226" s="86" t="s">
        <v>502</v>
      </c>
      <c r="E226" s="33" t="s">
        <v>407</v>
      </c>
      <c r="F226" s="35" t="s">
        <v>229</v>
      </c>
      <c r="G226" s="88" t="s">
        <v>829</v>
      </c>
      <c r="H226" s="28" t="n">
        <v>190664.4</v>
      </c>
      <c r="I226" s="62" t="n">
        <v>2011</v>
      </c>
      <c r="J226" s="60" t="n">
        <v>45</v>
      </c>
    </row>
    <row r="227" s="2" customFormat="true" ht="31.5" hidden="false" customHeight="false" outlineLevel="0" collapsed="false">
      <c r="B227" s="18" t="s">
        <v>596</v>
      </c>
      <c r="C227" s="18" t="s">
        <v>830</v>
      </c>
      <c r="D227" s="84" t="s">
        <v>522</v>
      </c>
      <c r="E227" s="19" t="s">
        <v>31</v>
      </c>
      <c r="F227" s="31" t="s">
        <v>711</v>
      </c>
      <c r="G227" s="26" t="s">
        <v>831</v>
      </c>
      <c r="H227" s="19" t="n">
        <v>6998400</v>
      </c>
      <c r="I227" s="27" t="n">
        <v>2011</v>
      </c>
      <c r="J227" s="16" t="n">
        <v>10</v>
      </c>
      <c r="L227" s="3"/>
      <c r="M227" s="3"/>
      <c r="N227" s="3"/>
      <c r="O227" s="3"/>
    </row>
    <row r="228" s="2" customFormat="true" ht="31.5" hidden="false" customHeight="false" outlineLevel="0" collapsed="false">
      <c r="B228" s="18" t="s">
        <v>599</v>
      </c>
      <c r="C228" s="18" t="s">
        <v>832</v>
      </c>
      <c r="D228" s="18" t="s">
        <v>545</v>
      </c>
      <c r="E228" s="19" t="s">
        <v>31</v>
      </c>
      <c r="F228" s="31" t="s">
        <v>173</v>
      </c>
      <c r="G228" s="18" t="s">
        <v>833</v>
      </c>
      <c r="H228" s="19" t="n">
        <v>3636347</v>
      </c>
      <c r="I228" s="27" t="n">
        <v>2011</v>
      </c>
      <c r="J228" s="16" t="n">
        <v>14</v>
      </c>
      <c r="L228" s="3"/>
      <c r="M228" s="3"/>
      <c r="N228" s="3"/>
      <c r="O228" s="3"/>
    </row>
    <row r="229" s="2" customFormat="true" ht="47.25" hidden="false" customHeight="false" outlineLevel="0" collapsed="false">
      <c r="B229" s="18" t="s">
        <v>9</v>
      </c>
      <c r="C229" s="32" t="s">
        <v>834</v>
      </c>
      <c r="D229" s="69" t="s">
        <v>835</v>
      </c>
      <c r="E229" s="19" t="s">
        <v>31</v>
      </c>
      <c r="F229" s="18" t="s">
        <v>694</v>
      </c>
      <c r="G229" s="18" t="s">
        <v>836</v>
      </c>
      <c r="H229" s="19" t="n">
        <v>2110536</v>
      </c>
      <c r="I229" s="27" t="n">
        <v>2012</v>
      </c>
      <c r="J229" s="16" t="n">
        <v>3</v>
      </c>
      <c r="L229" s="3"/>
      <c r="M229" s="3"/>
      <c r="N229" s="3"/>
      <c r="O229" s="3"/>
    </row>
    <row r="230" s="2" customFormat="true" ht="47.25" hidden="false" customHeight="false" outlineLevel="0" collapsed="false">
      <c r="B230" s="18" t="s">
        <v>10</v>
      </c>
      <c r="C230" s="32" t="s">
        <v>834</v>
      </c>
      <c r="D230" s="69" t="s">
        <v>837</v>
      </c>
      <c r="E230" s="19" t="s">
        <v>31</v>
      </c>
      <c r="F230" s="18" t="s">
        <v>694</v>
      </c>
      <c r="G230" s="31" t="s">
        <v>838</v>
      </c>
      <c r="H230" s="19" t="n">
        <v>2008800</v>
      </c>
      <c r="I230" s="27" t="n">
        <v>2012</v>
      </c>
      <c r="J230" s="16" t="n">
        <v>4</v>
      </c>
      <c r="L230" s="3"/>
      <c r="M230" s="3"/>
      <c r="N230" s="3"/>
      <c r="O230" s="3"/>
    </row>
    <row r="231" s="2" customFormat="true" ht="47.25" hidden="false" customHeight="false" outlineLevel="0" collapsed="false">
      <c r="B231" s="18" t="s">
        <v>24</v>
      </c>
      <c r="C231" s="32" t="s">
        <v>834</v>
      </c>
      <c r="D231" s="69" t="s">
        <v>839</v>
      </c>
      <c r="E231" s="19" t="s">
        <v>31</v>
      </c>
      <c r="F231" s="18" t="s">
        <v>694</v>
      </c>
      <c r="G231" s="89" t="s">
        <v>840</v>
      </c>
      <c r="H231" s="19" t="n">
        <v>2700000</v>
      </c>
      <c r="I231" s="27" t="n">
        <v>2012</v>
      </c>
      <c r="J231" s="16" t="n">
        <v>2</v>
      </c>
      <c r="L231" s="3"/>
      <c r="M231" s="3"/>
      <c r="N231" s="3"/>
      <c r="O231" s="3"/>
    </row>
    <row r="232" s="2" customFormat="true" ht="47.25" hidden="false" customHeight="false" outlineLevel="0" collapsed="false">
      <c r="B232" s="18" t="s">
        <v>28</v>
      </c>
      <c r="C232" s="32" t="s">
        <v>834</v>
      </c>
      <c r="D232" s="69" t="s">
        <v>841</v>
      </c>
      <c r="E232" s="19" t="s">
        <v>31</v>
      </c>
      <c r="F232" s="18" t="s">
        <v>422</v>
      </c>
      <c r="G232" s="31" t="s">
        <v>842</v>
      </c>
      <c r="H232" s="19" t="n">
        <v>1770000</v>
      </c>
      <c r="I232" s="27" t="n">
        <v>2012</v>
      </c>
      <c r="J232" s="16" t="n">
        <v>16</v>
      </c>
      <c r="L232" s="3"/>
      <c r="M232" s="3"/>
      <c r="N232" s="3"/>
      <c r="O232" s="3"/>
    </row>
    <row r="233" s="2" customFormat="true" ht="78.75" hidden="false" customHeight="false" outlineLevel="0" collapsed="false">
      <c r="B233" s="18" t="s">
        <v>34</v>
      </c>
      <c r="C233" s="32" t="s">
        <v>834</v>
      </c>
      <c r="D233" s="69" t="s">
        <v>843</v>
      </c>
      <c r="E233" s="19" t="s">
        <v>31</v>
      </c>
      <c r="F233" s="18" t="s">
        <v>54</v>
      </c>
      <c r="G233" s="89" t="s">
        <v>55</v>
      </c>
      <c r="H233" s="19" t="n">
        <v>1888000</v>
      </c>
      <c r="I233" s="27" t="n">
        <v>2012</v>
      </c>
      <c r="J233" s="16" t="n">
        <v>9</v>
      </c>
      <c r="L233" s="3"/>
      <c r="M233" s="3"/>
      <c r="N233" s="3"/>
      <c r="O233" s="3"/>
    </row>
    <row r="234" s="2" customFormat="true" ht="47.25" hidden="false" customHeight="false" outlineLevel="0" collapsed="false">
      <c r="B234" s="18" t="s">
        <v>40</v>
      </c>
      <c r="C234" s="32" t="s">
        <v>834</v>
      </c>
      <c r="D234" s="69" t="s">
        <v>844</v>
      </c>
      <c r="E234" s="19" t="s">
        <v>31</v>
      </c>
      <c r="F234" s="18" t="s">
        <v>722</v>
      </c>
      <c r="G234" s="89" t="s">
        <v>845</v>
      </c>
      <c r="H234" s="19" t="n">
        <v>3429000</v>
      </c>
      <c r="I234" s="27" t="n">
        <v>2012</v>
      </c>
      <c r="J234" s="16" t="n">
        <v>1</v>
      </c>
      <c r="L234" s="3"/>
      <c r="M234" s="3"/>
      <c r="N234" s="3"/>
      <c r="O234" s="3"/>
    </row>
    <row r="235" s="2" customFormat="true" ht="31.5" hidden="false" customHeight="false" outlineLevel="0" collapsed="false">
      <c r="B235" s="18" t="s">
        <v>43</v>
      </c>
      <c r="C235" s="32" t="s">
        <v>834</v>
      </c>
      <c r="D235" s="69" t="s">
        <v>846</v>
      </c>
      <c r="E235" s="19" t="s">
        <v>31</v>
      </c>
      <c r="F235" s="18" t="s">
        <v>722</v>
      </c>
      <c r="G235" s="89" t="s">
        <v>847</v>
      </c>
      <c r="H235" s="19" t="n">
        <v>3540000</v>
      </c>
      <c r="I235" s="27" t="n">
        <v>2012</v>
      </c>
      <c r="J235" s="16" t="n">
        <v>27</v>
      </c>
      <c r="L235" s="3"/>
      <c r="M235" s="3"/>
      <c r="N235" s="3"/>
      <c r="O235" s="3"/>
    </row>
    <row r="236" s="2" customFormat="true" ht="126" hidden="false" customHeight="false" outlineLevel="0" collapsed="false">
      <c r="B236" s="18" t="s">
        <v>46</v>
      </c>
      <c r="C236" s="32" t="s">
        <v>834</v>
      </c>
      <c r="D236" s="69" t="s">
        <v>848</v>
      </c>
      <c r="E236" s="19" t="s">
        <v>31</v>
      </c>
      <c r="F236" s="18" t="s">
        <v>849</v>
      </c>
      <c r="G236" s="31" t="s">
        <v>850</v>
      </c>
      <c r="H236" s="19" t="n">
        <v>3746500</v>
      </c>
      <c r="I236" s="27" t="n">
        <v>2012</v>
      </c>
      <c r="J236" s="16" t="n">
        <v>6</v>
      </c>
      <c r="L236" s="3"/>
      <c r="M236" s="3"/>
      <c r="N236" s="3"/>
      <c r="O236" s="3"/>
    </row>
    <row r="237" s="2" customFormat="true" ht="47.25" hidden="false" customHeight="false" outlineLevel="0" collapsed="false">
      <c r="B237" s="18" t="s">
        <v>365</v>
      </c>
      <c r="C237" s="32" t="s">
        <v>834</v>
      </c>
      <c r="D237" s="69" t="s">
        <v>851</v>
      </c>
      <c r="E237" s="19" t="s">
        <v>31</v>
      </c>
      <c r="F237" s="18" t="s">
        <v>435</v>
      </c>
      <c r="G237" s="89" t="s">
        <v>852</v>
      </c>
      <c r="H237" s="19" t="n">
        <v>1652000</v>
      </c>
      <c r="I237" s="27" t="n">
        <v>2012</v>
      </c>
      <c r="J237" s="16" t="n">
        <v>23</v>
      </c>
      <c r="L237" s="3"/>
      <c r="M237" s="3"/>
      <c r="N237" s="3"/>
      <c r="O237" s="3"/>
    </row>
    <row r="238" s="2" customFormat="true" ht="31.5" hidden="false" customHeight="false" outlineLevel="0" collapsed="false">
      <c r="B238" s="18" t="s">
        <v>369</v>
      </c>
      <c r="C238" s="32" t="s">
        <v>834</v>
      </c>
      <c r="D238" s="69" t="s">
        <v>853</v>
      </c>
      <c r="E238" s="19" t="s">
        <v>16</v>
      </c>
      <c r="F238" s="18" t="s">
        <v>854</v>
      </c>
      <c r="G238" s="18" t="s">
        <v>691</v>
      </c>
      <c r="H238" s="19" t="n">
        <v>2053200</v>
      </c>
      <c r="I238" s="27" t="n">
        <v>2012</v>
      </c>
      <c r="J238" s="16" t="n">
        <v>19</v>
      </c>
      <c r="L238" s="3"/>
      <c r="M238" s="3"/>
      <c r="N238" s="3"/>
      <c r="O238" s="3"/>
    </row>
    <row r="239" s="2" customFormat="true" ht="15.75" hidden="false" customHeight="false" outlineLevel="0" collapsed="false">
      <c r="B239" s="18" t="s">
        <v>372</v>
      </c>
      <c r="C239" s="32" t="s">
        <v>834</v>
      </c>
      <c r="D239" s="69" t="s">
        <v>855</v>
      </c>
      <c r="E239" s="19" t="s">
        <v>16</v>
      </c>
      <c r="F239" s="18" t="s">
        <v>690</v>
      </c>
      <c r="G239" s="18" t="s">
        <v>348</v>
      </c>
      <c r="H239" s="19" t="n">
        <v>427962.4</v>
      </c>
      <c r="I239" s="27" t="n">
        <v>2012</v>
      </c>
      <c r="J239" s="16" t="n">
        <v>25</v>
      </c>
      <c r="L239" s="3"/>
      <c r="M239" s="3"/>
      <c r="N239" s="3"/>
      <c r="O239" s="3"/>
    </row>
    <row r="240" customFormat="false" ht="31.5" hidden="false" customHeight="false" outlineLevel="0" collapsed="false">
      <c r="B240" s="33" t="s">
        <v>377</v>
      </c>
      <c r="C240" s="65" t="s">
        <v>834</v>
      </c>
      <c r="D240" s="68" t="s">
        <v>856</v>
      </c>
      <c r="E240" s="28" t="s">
        <v>16</v>
      </c>
      <c r="F240" s="33" t="s">
        <v>857</v>
      </c>
      <c r="G240" s="33" t="s">
        <v>858</v>
      </c>
      <c r="H240" s="28" t="n">
        <v>708000</v>
      </c>
      <c r="I240" s="62" t="n">
        <v>2012</v>
      </c>
      <c r="J240" s="60" t="n">
        <v>0</v>
      </c>
    </row>
    <row r="241" s="2" customFormat="true" ht="31.5" hidden="false" customHeight="false" outlineLevel="0" collapsed="false">
      <c r="B241" s="18" t="s">
        <v>380</v>
      </c>
      <c r="C241" s="32" t="s">
        <v>859</v>
      </c>
      <c r="D241" s="84" t="s">
        <v>860</v>
      </c>
      <c r="E241" s="19" t="s">
        <v>31</v>
      </c>
      <c r="F241" s="31" t="s">
        <v>173</v>
      </c>
      <c r="G241" s="31" t="s">
        <v>861</v>
      </c>
      <c r="H241" s="19" t="n">
        <v>3385800</v>
      </c>
      <c r="I241" s="27" t="n">
        <v>2012</v>
      </c>
      <c r="J241" s="16" t="n">
        <v>8</v>
      </c>
      <c r="L241" s="3"/>
      <c r="M241" s="3"/>
      <c r="N241" s="3"/>
      <c r="O241" s="3"/>
    </row>
    <row r="242" s="2" customFormat="true" ht="31.5" hidden="false" customHeight="false" outlineLevel="0" collapsed="false">
      <c r="B242" s="18" t="s">
        <v>384</v>
      </c>
      <c r="C242" s="32" t="s">
        <v>859</v>
      </c>
      <c r="D242" s="84" t="s">
        <v>862</v>
      </c>
      <c r="E242" s="18" t="s">
        <v>37</v>
      </c>
      <c r="F242" s="31" t="s">
        <v>863</v>
      </c>
      <c r="G242" s="31" t="s">
        <v>864</v>
      </c>
      <c r="H242" s="19" t="n">
        <v>3856600</v>
      </c>
      <c r="I242" s="27" t="n">
        <v>2012</v>
      </c>
      <c r="J242" s="16" t="n">
        <v>22</v>
      </c>
      <c r="L242" s="3"/>
      <c r="M242" s="3"/>
      <c r="N242" s="3"/>
      <c r="O242" s="3"/>
    </row>
    <row r="243" s="2" customFormat="true" ht="31.5" hidden="false" customHeight="false" outlineLevel="0" collapsed="false">
      <c r="B243" s="18" t="s">
        <v>388</v>
      </c>
      <c r="C243" s="32" t="s">
        <v>859</v>
      </c>
      <c r="D243" s="84" t="s">
        <v>865</v>
      </c>
      <c r="E243" s="18" t="s">
        <v>37</v>
      </c>
      <c r="F243" s="18" t="s">
        <v>854</v>
      </c>
      <c r="G243" s="18" t="s">
        <v>866</v>
      </c>
      <c r="H243" s="19" t="n">
        <v>920860</v>
      </c>
      <c r="I243" s="27" t="n">
        <v>2012</v>
      </c>
      <c r="J243" s="16" t="n">
        <v>19</v>
      </c>
      <c r="L243" s="3"/>
      <c r="M243" s="3"/>
      <c r="N243" s="3"/>
      <c r="O243" s="3"/>
    </row>
    <row r="244" s="2" customFormat="true" ht="47.25" hidden="false" customHeight="false" outlineLevel="0" collapsed="false">
      <c r="B244" s="18" t="s">
        <v>391</v>
      </c>
      <c r="C244" s="32" t="s">
        <v>859</v>
      </c>
      <c r="D244" s="84" t="s">
        <v>867</v>
      </c>
      <c r="E244" s="18" t="s">
        <v>37</v>
      </c>
      <c r="F244" s="31" t="s">
        <v>60</v>
      </c>
      <c r="G244" s="18" t="s">
        <v>760</v>
      </c>
      <c r="H244" s="19" t="n">
        <v>417077.14</v>
      </c>
      <c r="I244" s="27" t="n">
        <v>2012</v>
      </c>
      <c r="J244" s="16" t="n">
        <v>32</v>
      </c>
      <c r="L244" s="3"/>
      <c r="M244" s="3"/>
      <c r="N244" s="3"/>
      <c r="O244" s="3"/>
    </row>
    <row r="245" s="2" customFormat="true" ht="47.25" hidden="false" customHeight="false" outlineLevel="0" collapsed="false">
      <c r="B245" s="18" t="s">
        <v>394</v>
      </c>
      <c r="C245" s="18" t="s">
        <v>868</v>
      </c>
      <c r="D245" s="18" t="s">
        <v>869</v>
      </c>
      <c r="E245" s="19" t="s">
        <v>31</v>
      </c>
      <c r="F245" s="18" t="s">
        <v>722</v>
      </c>
      <c r="G245" s="18" t="s">
        <v>870</v>
      </c>
      <c r="H245" s="19" t="n">
        <v>3699300</v>
      </c>
      <c r="I245" s="27" t="n">
        <v>2012</v>
      </c>
      <c r="J245" s="16" t="n">
        <v>1</v>
      </c>
      <c r="L245" s="3"/>
      <c r="M245" s="3"/>
      <c r="N245" s="3"/>
      <c r="O245" s="3"/>
    </row>
    <row r="246" s="2" customFormat="true" ht="31.5" hidden="false" customHeight="false" outlineLevel="0" collapsed="false">
      <c r="B246" s="18" t="s">
        <v>397</v>
      </c>
      <c r="C246" s="18" t="s">
        <v>868</v>
      </c>
      <c r="D246" s="18" t="s">
        <v>871</v>
      </c>
      <c r="E246" s="19" t="s">
        <v>31</v>
      </c>
      <c r="F246" s="18" t="s">
        <v>229</v>
      </c>
      <c r="G246" s="18" t="s">
        <v>872</v>
      </c>
      <c r="H246" s="19" t="n">
        <v>2315854.5</v>
      </c>
      <c r="I246" s="27" t="n">
        <v>2012</v>
      </c>
      <c r="J246" s="16" t="n">
        <v>18</v>
      </c>
      <c r="L246" s="3"/>
      <c r="M246" s="3"/>
      <c r="N246" s="3"/>
      <c r="O246" s="3"/>
    </row>
    <row r="247" s="2" customFormat="true" ht="78.75" hidden="false" customHeight="false" outlineLevel="0" collapsed="false">
      <c r="B247" s="18" t="s">
        <v>401</v>
      </c>
      <c r="C247" s="18" t="s">
        <v>868</v>
      </c>
      <c r="D247" s="18" t="s">
        <v>873</v>
      </c>
      <c r="E247" s="19" t="s">
        <v>31</v>
      </c>
      <c r="F247" s="18" t="s">
        <v>475</v>
      </c>
      <c r="G247" s="18" t="s">
        <v>874</v>
      </c>
      <c r="H247" s="19" t="n">
        <v>3385800</v>
      </c>
      <c r="I247" s="27" t="n">
        <v>2012</v>
      </c>
      <c r="J247" s="16" t="n">
        <v>12</v>
      </c>
      <c r="L247" s="3"/>
      <c r="M247" s="3"/>
      <c r="N247" s="3"/>
      <c r="O247" s="3"/>
    </row>
    <row r="248" s="2" customFormat="true" ht="110.25" hidden="false" customHeight="false" outlineLevel="0" collapsed="false">
      <c r="B248" s="18" t="s">
        <v>405</v>
      </c>
      <c r="C248" s="18" t="s">
        <v>868</v>
      </c>
      <c r="D248" s="18" t="s">
        <v>875</v>
      </c>
      <c r="E248" s="19" t="s">
        <v>31</v>
      </c>
      <c r="F248" s="18" t="s">
        <v>876</v>
      </c>
      <c r="G248" s="18" t="s">
        <v>877</v>
      </c>
      <c r="H248" s="19" t="n">
        <v>3746500</v>
      </c>
      <c r="I248" s="27" t="n">
        <v>2012</v>
      </c>
      <c r="J248" s="16" t="n">
        <v>11</v>
      </c>
      <c r="L248" s="3"/>
      <c r="M248" s="3"/>
      <c r="N248" s="3"/>
      <c r="O248" s="3"/>
    </row>
    <row r="249" s="2" customFormat="true" ht="31.5" hidden="false" customHeight="false" outlineLevel="0" collapsed="false">
      <c r="B249" s="18" t="s">
        <v>409</v>
      </c>
      <c r="C249" s="18" t="s">
        <v>878</v>
      </c>
      <c r="D249" s="18" t="s">
        <v>879</v>
      </c>
      <c r="E249" s="19" t="s">
        <v>31</v>
      </c>
      <c r="F249" s="18" t="s">
        <v>880</v>
      </c>
      <c r="G249" s="18" t="s">
        <v>881</v>
      </c>
      <c r="H249" s="19" t="n">
        <v>354000</v>
      </c>
      <c r="I249" s="27" t="n">
        <v>2012</v>
      </c>
      <c r="J249" s="16" t="n">
        <v>5</v>
      </c>
      <c r="L249" s="3"/>
      <c r="M249" s="3"/>
      <c r="N249" s="3"/>
      <c r="O249" s="3"/>
    </row>
    <row r="250" s="2" customFormat="true" ht="47.25" hidden="false" customHeight="false" outlineLevel="0" collapsed="false">
      <c r="B250" s="18" t="s">
        <v>411</v>
      </c>
      <c r="C250" s="18" t="s">
        <v>878</v>
      </c>
      <c r="D250" s="18" t="s">
        <v>20</v>
      </c>
      <c r="E250" s="19" t="s">
        <v>31</v>
      </c>
      <c r="F250" s="18" t="s">
        <v>697</v>
      </c>
      <c r="G250" s="18" t="s">
        <v>882</v>
      </c>
      <c r="H250" s="19" t="n">
        <v>1416000</v>
      </c>
      <c r="I250" s="27" t="n">
        <v>2012</v>
      </c>
      <c r="J250" s="16" t="n">
        <v>5</v>
      </c>
      <c r="L250" s="3"/>
      <c r="M250" s="3"/>
      <c r="N250" s="3"/>
      <c r="O250" s="3"/>
    </row>
    <row r="251" s="2" customFormat="true" ht="47.25" hidden="false" customHeight="false" outlineLevel="0" collapsed="false">
      <c r="B251" s="18" t="s">
        <v>414</v>
      </c>
      <c r="C251" s="18" t="s">
        <v>883</v>
      </c>
      <c r="D251" s="18" t="s">
        <v>30</v>
      </c>
      <c r="E251" s="19" t="s">
        <v>31</v>
      </c>
      <c r="F251" s="18" t="s">
        <v>261</v>
      </c>
      <c r="G251" s="26" t="s">
        <v>709</v>
      </c>
      <c r="H251" s="19" t="n">
        <v>9440000</v>
      </c>
      <c r="I251" s="27" t="n">
        <v>2012</v>
      </c>
      <c r="J251" s="16" t="n">
        <v>7</v>
      </c>
      <c r="L251" s="3"/>
      <c r="M251" s="3"/>
      <c r="N251" s="3"/>
      <c r="O251" s="3"/>
    </row>
    <row r="252" s="2" customFormat="true" ht="47.25" hidden="false" customHeight="false" outlineLevel="0" collapsed="false">
      <c r="B252" s="18" t="s">
        <v>417</v>
      </c>
      <c r="C252" s="18" t="s">
        <v>883</v>
      </c>
      <c r="D252" s="18" t="s">
        <v>182</v>
      </c>
      <c r="E252" s="19" t="s">
        <v>31</v>
      </c>
      <c r="F252" s="18" t="s">
        <v>711</v>
      </c>
      <c r="G252" s="31" t="s">
        <v>464</v>
      </c>
      <c r="H252" s="19" t="n">
        <v>8215160</v>
      </c>
      <c r="I252" s="27" t="n">
        <v>2012</v>
      </c>
      <c r="J252" s="16" t="n">
        <v>7</v>
      </c>
      <c r="L252" s="3"/>
      <c r="M252" s="3"/>
      <c r="N252" s="3"/>
      <c r="O252" s="3"/>
    </row>
    <row r="253" s="2" customFormat="true" ht="31.5" hidden="false" customHeight="false" outlineLevel="0" collapsed="false">
      <c r="B253" s="18" t="s">
        <v>419</v>
      </c>
      <c r="C253" s="18" t="s">
        <v>883</v>
      </c>
      <c r="D253" s="18" t="s">
        <v>185</v>
      </c>
      <c r="E253" s="63" t="s">
        <v>228</v>
      </c>
      <c r="F253" s="18" t="s">
        <v>229</v>
      </c>
      <c r="G253" s="26" t="s">
        <v>884</v>
      </c>
      <c r="H253" s="19" t="n">
        <v>854308.2</v>
      </c>
      <c r="I253" s="27" t="n">
        <v>2012</v>
      </c>
      <c r="J253" s="16" t="n">
        <v>32</v>
      </c>
      <c r="L253" s="3"/>
      <c r="M253" s="3"/>
      <c r="N253" s="3"/>
      <c r="O253" s="3"/>
    </row>
    <row r="254" customFormat="false" ht="78.75" hidden="false" customHeight="false" outlineLevel="0" collapsed="false">
      <c r="B254" s="33" t="s">
        <v>424</v>
      </c>
      <c r="C254" s="33" t="s">
        <v>885</v>
      </c>
      <c r="D254" s="33" t="s">
        <v>886</v>
      </c>
      <c r="E254" s="28" t="s">
        <v>31</v>
      </c>
      <c r="F254" s="33" t="s">
        <v>887</v>
      </c>
      <c r="G254" s="33" t="s">
        <v>888</v>
      </c>
      <c r="H254" s="28" t="n">
        <v>1085600</v>
      </c>
      <c r="I254" s="62" t="n">
        <v>2012</v>
      </c>
      <c r="J254" s="60" t="n">
        <v>0</v>
      </c>
    </row>
    <row r="255" s="2" customFormat="true" ht="31.5" hidden="false" customHeight="false" outlineLevel="0" collapsed="false">
      <c r="B255" s="18" t="s">
        <v>427</v>
      </c>
      <c r="C255" s="18" t="s">
        <v>885</v>
      </c>
      <c r="D255" s="18" t="s">
        <v>889</v>
      </c>
      <c r="E255" s="18" t="s">
        <v>59</v>
      </c>
      <c r="F255" s="18" t="s">
        <v>357</v>
      </c>
      <c r="G255" s="18" t="s">
        <v>890</v>
      </c>
      <c r="H255" s="19" t="n">
        <v>2175100</v>
      </c>
      <c r="I255" s="27" t="n">
        <v>2012</v>
      </c>
      <c r="J255" s="16" t="n">
        <v>22</v>
      </c>
      <c r="L255" s="3"/>
      <c r="M255" s="3"/>
      <c r="N255" s="3"/>
      <c r="O255" s="3"/>
    </row>
    <row r="256" s="2" customFormat="true" ht="15.75" hidden="false" customHeight="false" outlineLevel="0" collapsed="false">
      <c r="B256" s="18"/>
      <c r="C256" s="18"/>
      <c r="D256" s="18"/>
      <c r="E256" s="18"/>
      <c r="F256" s="18"/>
      <c r="G256" s="18"/>
      <c r="H256" s="19"/>
      <c r="I256" s="27"/>
      <c r="J256" s="16"/>
      <c r="L256" s="3"/>
      <c r="M256" s="3"/>
      <c r="N256" s="3"/>
      <c r="O256" s="3"/>
    </row>
    <row r="257" customFormat="false" ht="63" hidden="false" customHeight="false" outlineLevel="0" collapsed="false">
      <c r="B257" s="33" t="s">
        <v>432</v>
      </c>
      <c r="C257" s="33" t="s">
        <v>891</v>
      </c>
      <c r="D257" s="33" t="s">
        <v>892</v>
      </c>
      <c r="E257" s="28" t="s">
        <v>31</v>
      </c>
      <c r="F257" s="35" t="s">
        <v>893</v>
      </c>
      <c r="G257" s="35" t="s">
        <v>894</v>
      </c>
      <c r="H257" s="28" t="n">
        <v>1326780.82</v>
      </c>
      <c r="I257" s="62" t="n">
        <v>2012</v>
      </c>
      <c r="J257" s="60" t="n">
        <v>0</v>
      </c>
    </row>
    <row r="258" s="2" customFormat="true" ht="31.5" hidden="false" customHeight="false" outlineLevel="0" collapsed="false">
      <c r="B258" s="18" t="s">
        <v>434</v>
      </c>
      <c r="C258" s="18" t="s">
        <v>895</v>
      </c>
      <c r="D258" s="18" t="s">
        <v>896</v>
      </c>
      <c r="E258" s="18" t="s">
        <v>37</v>
      </c>
      <c r="F258" s="79" t="s">
        <v>386</v>
      </c>
      <c r="G258" s="31" t="s">
        <v>897</v>
      </c>
      <c r="H258" s="19" t="n">
        <v>595800</v>
      </c>
      <c r="I258" s="27" t="n">
        <v>2012</v>
      </c>
      <c r="J258" s="16" t="n">
        <v>32</v>
      </c>
      <c r="L258" s="3"/>
      <c r="M258" s="3"/>
      <c r="N258" s="3"/>
      <c r="O258" s="3"/>
    </row>
    <row r="259" s="2" customFormat="true" ht="47.25" hidden="false" customHeight="false" outlineLevel="0" collapsed="false">
      <c r="B259" s="18" t="s">
        <v>62</v>
      </c>
      <c r="C259" s="18" t="s">
        <v>895</v>
      </c>
      <c r="D259" s="18" t="s">
        <v>898</v>
      </c>
      <c r="E259" s="18" t="s">
        <v>37</v>
      </c>
      <c r="F259" s="79" t="s">
        <v>899</v>
      </c>
      <c r="G259" s="90" t="s">
        <v>900</v>
      </c>
      <c r="H259" s="19" t="n">
        <v>482148</v>
      </c>
      <c r="I259" s="27" t="n">
        <v>2012</v>
      </c>
      <c r="J259" s="16" t="n">
        <v>32</v>
      </c>
      <c r="L259" s="3"/>
      <c r="M259" s="3"/>
      <c r="N259" s="3"/>
      <c r="O259" s="3"/>
    </row>
    <row r="260" s="2" customFormat="true" ht="78.75" hidden="false" customHeight="false" outlineLevel="0" collapsed="false">
      <c r="B260" s="18" t="s">
        <v>65</v>
      </c>
      <c r="C260" s="18" t="s">
        <v>895</v>
      </c>
      <c r="D260" s="18" t="s">
        <v>901</v>
      </c>
      <c r="E260" s="19" t="s">
        <v>31</v>
      </c>
      <c r="F260" s="63" t="s">
        <v>218</v>
      </c>
      <c r="G260" s="31" t="s">
        <v>902</v>
      </c>
      <c r="H260" s="19" t="n">
        <v>3812580</v>
      </c>
      <c r="I260" s="27" t="n">
        <v>2012</v>
      </c>
      <c r="J260" s="16" t="n">
        <v>42</v>
      </c>
      <c r="L260" s="3"/>
      <c r="M260" s="3"/>
      <c r="N260" s="3"/>
      <c r="O260" s="3"/>
    </row>
    <row r="261" s="2" customFormat="true" ht="47.25" hidden="false" customHeight="false" outlineLevel="0" collapsed="false">
      <c r="B261" s="18" t="s">
        <v>439</v>
      </c>
      <c r="C261" s="18" t="s">
        <v>903</v>
      </c>
      <c r="D261" s="31" t="s">
        <v>113</v>
      </c>
      <c r="E261" s="19" t="s">
        <v>100</v>
      </c>
      <c r="F261" s="31" t="s">
        <v>229</v>
      </c>
      <c r="G261" s="31" t="s">
        <v>904</v>
      </c>
      <c r="H261" s="19" t="n">
        <v>1923217.69</v>
      </c>
      <c r="I261" s="27" t="n">
        <v>2012</v>
      </c>
      <c r="J261" s="16" t="n">
        <v>32</v>
      </c>
      <c r="L261" s="3"/>
      <c r="M261" s="3"/>
      <c r="N261" s="3"/>
      <c r="O261" s="3"/>
    </row>
    <row r="262" s="2" customFormat="true" ht="31.5" hidden="false" customHeight="false" outlineLevel="0" collapsed="false">
      <c r="B262" s="18" t="s">
        <v>442</v>
      </c>
      <c r="C262" s="18" t="s">
        <v>903</v>
      </c>
      <c r="D262" s="31" t="s">
        <v>122</v>
      </c>
      <c r="E262" s="19" t="s">
        <v>31</v>
      </c>
      <c r="F262" s="31" t="s">
        <v>905</v>
      </c>
      <c r="G262" s="31" t="s">
        <v>906</v>
      </c>
      <c r="H262" s="19" t="n">
        <v>3845345.45</v>
      </c>
      <c r="I262" s="27" t="n">
        <v>2012</v>
      </c>
      <c r="J262" s="16" t="n">
        <v>16</v>
      </c>
      <c r="L262" s="3"/>
      <c r="M262" s="3"/>
      <c r="N262" s="3"/>
      <c r="O262" s="3"/>
    </row>
    <row r="263" s="2" customFormat="true" ht="63" hidden="false" customHeight="false" outlineLevel="0" collapsed="false">
      <c r="B263" s="18" t="s">
        <v>446</v>
      </c>
      <c r="C263" s="18" t="s">
        <v>907</v>
      </c>
      <c r="D263" s="18" t="s">
        <v>801</v>
      </c>
      <c r="E263" s="18" t="s">
        <v>86</v>
      </c>
      <c r="F263" s="31" t="s">
        <v>908</v>
      </c>
      <c r="G263" s="31" t="s">
        <v>783</v>
      </c>
      <c r="H263" s="19" t="n">
        <v>539496</v>
      </c>
      <c r="I263" s="27" t="n">
        <v>2012</v>
      </c>
      <c r="J263" s="16" t="n">
        <v>32</v>
      </c>
      <c r="L263" s="3"/>
      <c r="M263" s="3"/>
      <c r="N263" s="3"/>
      <c r="O263" s="3"/>
    </row>
    <row r="264" s="2" customFormat="true" ht="31.5" hidden="false" customHeight="false" outlineLevel="0" collapsed="false">
      <c r="B264" s="18" t="s">
        <v>450</v>
      </c>
      <c r="C264" s="18" t="s">
        <v>907</v>
      </c>
      <c r="D264" s="18" t="s">
        <v>492</v>
      </c>
      <c r="E264" s="18" t="s">
        <v>86</v>
      </c>
      <c r="F264" s="31" t="s">
        <v>229</v>
      </c>
      <c r="G264" s="31" t="s">
        <v>909</v>
      </c>
      <c r="H264" s="19" t="n">
        <v>1184183.45</v>
      </c>
      <c r="I264" s="27" t="n">
        <v>2012</v>
      </c>
      <c r="J264" s="16" t="n">
        <v>32</v>
      </c>
      <c r="L264" s="3"/>
      <c r="M264" s="3"/>
      <c r="N264" s="3"/>
      <c r="O264" s="3"/>
    </row>
    <row r="265" customFormat="false" ht="31.5" hidden="false" customHeight="false" outlineLevel="0" collapsed="false">
      <c r="B265" s="33" t="s">
        <v>453</v>
      </c>
      <c r="C265" s="33" t="s">
        <v>907</v>
      </c>
      <c r="D265" s="33" t="s">
        <v>910</v>
      </c>
      <c r="E265" s="28" t="s">
        <v>59</v>
      </c>
      <c r="F265" s="35" t="s">
        <v>229</v>
      </c>
      <c r="G265" s="35" t="s">
        <v>911</v>
      </c>
      <c r="H265" s="28" t="n">
        <v>481440</v>
      </c>
      <c r="I265" s="62" t="n">
        <v>2012</v>
      </c>
      <c r="J265" s="60" t="n">
        <v>46</v>
      </c>
    </row>
    <row r="266" s="2" customFormat="true" ht="31.5" hidden="false" customHeight="false" outlineLevel="0" collapsed="false">
      <c r="B266" s="18" t="s">
        <v>457</v>
      </c>
      <c r="C266" s="18" t="s">
        <v>912</v>
      </c>
      <c r="D266" s="18" t="s">
        <v>143</v>
      </c>
      <c r="E266" s="19" t="s">
        <v>31</v>
      </c>
      <c r="F266" s="31" t="s">
        <v>913</v>
      </c>
      <c r="G266" s="31" t="s">
        <v>914</v>
      </c>
      <c r="H266" s="19" t="n">
        <v>13879616.77</v>
      </c>
      <c r="I266" s="27" t="n">
        <v>2012</v>
      </c>
      <c r="J266" s="16" t="n">
        <v>33</v>
      </c>
      <c r="L266" s="3"/>
      <c r="M266" s="3"/>
      <c r="N266" s="3"/>
      <c r="O266" s="3"/>
    </row>
    <row r="267" s="2" customFormat="true" ht="31.5" hidden="false" customHeight="false" outlineLevel="0" collapsed="false">
      <c r="B267" s="18" t="s">
        <v>462</v>
      </c>
      <c r="C267" s="18" t="s">
        <v>912</v>
      </c>
      <c r="D267" s="18" t="s">
        <v>147</v>
      </c>
      <c r="E267" s="18" t="s">
        <v>76</v>
      </c>
      <c r="F267" s="31" t="s">
        <v>229</v>
      </c>
      <c r="G267" s="31" t="s">
        <v>915</v>
      </c>
      <c r="H267" s="19" t="n">
        <v>687326.4</v>
      </c>
      <c r="I267" s="27" t="n">
        <v>2012</v>
      </c>
      <c r="J267" s="16" t="n">
        <v>32</v>
      </c>
      <c r="L267" s="3"/>
      <c r="M267" s="3"/>
      <c r="N267" s="3"/>
      <c r="O267" s="3"/>
    </row>
    <row r="268" s="2" customFormat="true" ht="31.5" hidden="false" customHeight="false" outlineLevel="0" collapsed="false">
      <c r="B268" s="18" t="s">
        <v>465</v>
      </c>
      <c r="C268" s="18" t="s">
        <v>916</v>
      </c>
      <c r="D268" s="18" t="s">
        <v>917</v>
      </c>
      <c r="E268" s="19" t="s">
        <v>31</v>
      </c>
      <c r="F268" s="31" t="s">
        <v>229</v>
      </c>
      <c r="G268" s="26" t="s">
        <v>918</v>
      </c>
      <c r="H268" s="19" t="n">
        <v>2200000</v>
      </c>
      <c r="I268" s="27" t="n">
        <v>2012</v>
      </c>
      <c r="J268" s="16" t="n">
        <v>40</v>
      </c>
      <c r="L268" s="3"/>
      <c r="M268" s="3"/>
      <c r="N268" s="3"/>
      <c r="O268" s="3"/>
    </row>
    <row r="269" s="2" customFormat="true" ht="31.5" hidden="false" customHeight="false" outlineLevel="0" collapsed="false">
      <c r="B269" s="18" t="s">
        <v>468</v>
      </c>
      <c r="C269" s="18" t="s">
        <v>916</v>
      </c>
      <c r="D269" s="18" t="s">
        <v>919</v>
      </c>
      <c r="E269" s="19" t="s">
        <v>31</v>
      </c>
      <c r="F269" s="31" t="s">
        <v>229</v>
      </c>
      <c r="G269" s="26" t="s">
        <v>920</v>
      </c>
      <c r="H269" s="19" t="n">
        <v>879996.8</v>
      </c>
      <c r="I269" s="27" t="n">
        <v>2012</v>
      </c>
      <c r="J269" s="16" t="n">
        <v>40</v>
      </c>
      <c r="L269" s="3"/>
      <c r="M269" s="3"/>
      <c r="N269" s="3"/>
      <c r="O269" s="3"/>
    </row>
    <row r="270" s="2" customFormat="true" ht="47.25" hidden="false" customHeight="false" outlineLevel="0" collapsed="false">
      <c r="B270" s="18" t="s">
        <v>473</v>
      </c>
      <c r="C270" s="18" t="s">
        <v>921</v>
      </c>
      <c r="D270" s="18" t="s">
        <v>922</v>
      </c>
      <c r="E270" s="19" t="s">
        <v>31</v>
      </c>
      <c r="F270" s="31" t="s">
        <v>923</v>
      </c>
      <c r="G270" s="26" t="s">
        <v>924</v>
      </c>
      <c r="H270" s="19" t="n">
        <v>3906418.32</v>
      </c>
      <c r="I270" s="27" t="n">
        <v>2012</v>
      </c>
      <c r="J270" s="16" t="n">
        <v>33</v>
      </c>
      <c r="L270" s="3"/>
      <c r="M270" s="3"/>
      <c r="N270" s="3"/>
      <c r="O270" s="3"/>
    </row>
    <row r="271" s="2" customFormat="true" ht="47.25" hidden="false" customHeight="false" outlineLevel="0" collapsed="false">
      <c r="B271" s="18" t="s">
        <v>477</v>
      </c>
      <c r="C271" s="18" t="s">
        <v>925</v>
      </c>
      <c r="D271" s="18" t="s">
        <v>926</v>
      </c>
      <c r="E271" s="19" t="s">
        <v>31</v>
      </c>
      <c r="F271" s="31" t="s">
        <v>923</v>
      </c>
      <c r="G271" s="26" t="s">
        <v>924</v>
      </c>
      <c r="H271" s="19" t="n">
        <v>974448.72</v>
      </c>
      <c r="I271" s="27" t="n">
        <v>2012</v>
      </c>
      <c r="J271" s="16" t="n">
        <v>33</v>
      </c>
      <c r="L271" s="3"/>
      <c r="M271" s="3"/>
      <c r="N271" s="3"/>
      <c r="O271" s="3"/>
    </row>
    <row r="272" customFormat="false" ht="31.5" hidden="false" customHeight="false" outlineLevel="0" collapsed="false">
      <c r="B272" s="33" t="s">
        <v>480</v>
      </c>
      <c r="C272" s="33" t="s">
        <v>925</v>
      </c>
      <c r="D272" s="33" t="s">
        <v>927</v>
      </c>
      <c r="E272" s="28" t="s">
        <v>31</v>
      </c>
      <c r="F272" s="35" t="s">
        <v>928</v>
      </c>
      <c r="G272" s="91" t="s">
        <v>929</v>
      </c>
      <c r="H272" s="28" t="n">
        <v>3429000</v>
      </c>
      <c r="I272" s="62" t="n">
        <v>2012</v>
      </c>
      <c r="J272" s="60" t="n">
        <v>43</v>
      </c>
    </row>
    <row r="273" s="2" customFormat="true" ht="63" hidden="false" customHeight="false" outlineLevel="0" collapsed="false">
      <c r="B273" s="18" t="s">
        <v>484</v>
      </c>
      <c r="C273" s="18" t="s">
        <v>925</v>
      </c>
      <c r="D273" s="18" t="s">
        <v>930</v>
      </c>
      <c r="E273" s="63" t="s">
        <v>228</v>
      </c>
      <c r="F273" s="31" t="s">
        <v>931</v>
      </c>
      <c r="G273" s="26" t="s">
        <v>932</v>
      </c>
      <c r="H273" s="19" t="n">
        <v>2462400</v>
      </c>
      <c r="I273" s="27" t="n">
        <v>2012</v>
      </c>
      <c r="J273" s="16" t="n">
        <v>29</v>
      </c>
      <c r="L273" s="3"/>
      <c r="M273" s="3"/>
      <c r="N273" s="3"/>
      <c r="O273" s="3"/>
    </row>
    <row r="274" s="2" customFormat="true" ht="63" hidden="false" customHeight="false" outlineLevel="0" collapsed="false">
      <c r="B274" s="18" t="s">
        <v>488</v>
      </c>
      <c r="C274" s="18" t="s">
        <v>925</v>
      </c>
      <c r="D274" s="18" t="s">
        <v>933</v>
      </c>
      <c r="E274" s="19" t="s">
        <v>31</v>
      </c>
      <c r="F274" s="31" t="s">
        <v>719</v>
      </c>
      <c r="G274" s="31" t="s">
        <v>934</v>
      </c>
      <c r="H274" s="19" t="n">
        <v>2880000</v>
      </c>
      <c r="I274" s="27" t="n">
        <v>2012</v>
      </c>
      <c r="J274" s="16" t="n">
        <v>5</v>
      </c>
    </row>
    <row r="275" s="2" customFormat="true" ht="47.25" hidden="false" customHeight="false" outlineLevel="0" collapsed="false">
      <c r="B275" s="18" t="s">
        <v>490</v>
      </c>
      <c r="C275" s="18" t="s">
        <v>935</v>
      </c>
      <c r="D275" s="18" t="s">
        <v>936</v>
      </c>
      <c r="E275" s="19" t="s">
        <v>31</v>
      </c>
      <c r="F275" s="19" t="s">
        <v>225</v>
      </c>
      <c r="G275" s="26" t="s">
        <v>937</v>
      </c>
      <c r="H275" s="19" t="n">
        <v>523374.72</v>
      </c>
      <c r="I275" s="27" t="n">
        <v>2012</v>
      </c>
      <c r="J275" s="16" t="n">
        <v>15</v>
      </c>
    </row>
    <row r="276" s="2" customFormat="true" ht="31.5" hidden="false" customHeight="false" outlineLevel="0" collapsed="false">
      <c r="B276" s="18" t="s">
        <v>494</v>
      </c>
      <c r="C276" s="18" t="s">
        <v>935</v>
      </c>
      <c r="D276" s="18" t="s">
        <v>938</v>
      </c>
      <c r="E276" s="19" t="s">
        <v>31</v>
      </c>
      <c r="F276" s="19" t="s">
        <v>277</v>
      </c>
      <c r="G276" s="31" t="s">
        <v>939</v>
      </c>
      <c r="H276" s="19" t="n">
        <v>2216484</v>
      </c>
      <c r="I276" s="27" t="n">
        <v>2012</v>
      </c>
      <c r="J276" s="16" t="n">
        <v>15</v>
      </c>
    </row>
    <row r="277" customFormat="false" ht="31.5" hidden="false" customHeight="false" outlineLevel="0" collapsed="false">
      <c r="B277" s="33" t="s">
        <v>499</v>
      </c>
      <c r="C277" s="33" t="s">
        <v>935</v>
      </c>
      <c r="D277" s="33" t="s">
        <v>940</v>
      </c>
      <c r="E277" s="28" t="s">
        <v>16</v>
      </c>
      <c r="F277" s="28" t="s">
        <v>194</v>
      </c>
      <c r="G277" s="35" t="s">
        <v>941</v>
      </c>
      <c r="H277" s="28" t="n">
        <v>1175685.3</v>
      </c>
      <c r="I277" s="62" t="n">
        <v>2012</v>
      </c>
      <c r="J277" s="60" t="n">
        <v>0</v>
      </c>
      <c r="L277" s="45"/>
      <c r="M277" s="45"/>
      <c r="N277" s="45"/>
      <c r="O277" s="45"/>
    </row>
    <row r="278" s="2" customFormat="true" ht="31.5" hidden="false" customHeight="false" outlineLevel="0" collapsed="false">
      <c r="B278" s="18" t="s">
        <v>501</v>
      </c>
      <c r="C278" s="18" t="s">
        <v>942</v>
      </c>
      <c r="D278" s="18" t="s">
        <v>943</v>
      </c>
      <c r="E278" s="19" t="s">
        <v>31</v>
      </c>
      <c r="F278" s="18" t="s">
        <v>711</v>
      </c>
      <c r="G278" s="31" t="s">
        <v>944</v>
      </c>
      <c r="H278" s="19" t="n">
        <v>2462200.3</v>
      </c>
      <c r="I278" s="27" t="n">
        <v>2012</v>
      </c>
      <c r="J278" s="16" t="n">
        <v>15</v>
      </c>
    </row>
    <row r="279" s="2" customFormat="true" ht="31.5" hidden="false" customHeight="false" outlineLevel="0" collapsed="false">
      <c r="B279" s="18" t="s">
        <v>505</v>
      </c>
      <c r="C279" s="18" t="s">
        <v>942</v>
      </c>
      <c r="D279" s="18" t="s">
        <v>945</v>
      </c>
      <c r="E279" s="19" t="s">
        <v>31</v>
      </c>
      <c r="F279" s="19" t="s">
        <v>109</v>
      </c>
      <c r="G279" s="31" t="s">
        <v>946</v>
      </c>
      <c r="H279" s="19" t="n">
        <v>1123366.44</v>
      </c>
      <c r="I279" s="27" t="n">
        <v>2012</v>
      </c>
      <c r="J279" s="16" t="n">
        <v>15</v>
      </c>
    </row>
    <row r="280" s="2" customFormat="true" ht="47.25" hidden="false" customHeight="false" outlineLevel="0" collapsed="false">
      <c r="B280" s="18" t="s">
        <v>508</v>
      </c>
      <c r="C280" s="18" t="s">
        <v>942</v>
      </c>
      <c r="D280" s="18" t="s">
        <v>947</v>
      </c>
      <c r="E280" s="19" t="s">
        <v>31</v>
      </c>
      <c r="F280" s="19" t="s">
        <v>948</v>
      </c>
      <c r="G280" s="31" t="s">
        <v>949</v>
      </c>
      <c r="H280" s="19" t="n">
        <v>31653000</v>
      </c>
      <c r="I280" s="27" t="n">
        <v>2012</v>
      </c>
      <c r="J280" s="16" t="n">
        <v>14</v>
      </c>
    </row>
    <row r="281" s="2" customFormat="true" ht="31.5" hidden="false" customHeight="false" outlineLevel="0" collapsed="false">
      <c r="B281" s="18" t="s">
        <v>510</v>
      </c>
      <c r="C281" s="18" t="s">
        <v>942</v>
      </c>
      <c r="D281" s="18" t="s">
        <v>950</v>
      </c>
      <c r="E281" s="18" t="s">
        <v>86</v>
      </c>
      <c r="F281" s="19" t="s">
        <v>229</v>
      </c>
      <c r="G281" s="31" t="s">
        <v>951</v>
      </c>
      <c r="H281" s="19" t="n">
        <v>710304</v>
      </c>
      <c r="I281" s="27" t="n">
        <v>2012</v>
      </c>
      <c r="J281" s="16" t="n">
        <v>32</v>
      </c>
    </row>
    <row r="282" s="2" customFormat="true" ht="47.25" hidden="false" customHeight="false" outlineLevel="0" collapsed="false">
      <c r="B282" s="18" t="s">
        <v>514</v>
      </c>
      <c r="C282" s="18" t="s">
        <v>952</v>
      </c>
      <c r="D282" s="18" t="s">
        <v>953</v>
      </c>
      <c r="E282" s="19" t="s">
        <v>31</v>
      </c>
      <c r="F282" s="19" t="s">
        <v>954</v>
      </c>
      <c r="G282" s="26" t="s">
        <v>955</v>
      </c>
      <c r="H282" s="19" t="n">
        <v>2220000</v>
      </c>
      <c r="I282" s="27" t="n">
        <v>2012</v>
      </c>
      <c r="J282" s="16" t="n">
        <v>5</v>
      </c>
    </row>
    <row r="283" s="2" customFormat="true" ht="63" hidden="false" customHeight="false" outlineLevel="0" collapsed="false">
      <c r="B283" s="18" t="s">
        <v>517</v>
      </c>
      <c r="C283" s="18" t="s">
        <v>952</v>
      </c>
      <c r="D283" s="18" t="s">
        <v>956</v>
      </c>
      <c r="E283" s="19" t="s">
        <v>31</v>
      </c>
      <c r="F283" s="19" t="s">
        <v>957</v>
      </c>
      <c r="G283" s="31" t="s">
        <v>958</v>
      </c>
      <c r="H283" s="19" t="n">
        <v>1140000</v>
      </c>
      <c r="I283" s="27" t="n">
        <v>2012</v>
      </c>
      <c r="J283" s="16" t="n">
        <v>5</v>
      </c>
    </row>
    <row r="284" s="2" customFormat="true" ht="63" hidden="false" customHeight="false" outlineLevel="0" collapsed="false">
      <c r="B284" s="18" t="s">
        <v>520</v>
      </c>
      <c r="C284" s="18" t="s">
        <v>952</v>
      </c>
      <c r="D284" s="18" t="s">
        <v>959</v>
      </c>
      <c r="E284" s="19" t="s">
        <v>31</v>
      </c>
      <c r="F284" s="19" t="s">
        <v>957</v>
      </c>
      <c r="G284" s="31" t="s">
        <v>960</v>
      </c>
      <c r="H284" s="19" t="n">
        <v>3540000</v>
      </c>
      <c r="I284" s="27" t="n">
        <v>2012</v>
      </c>
      <c r="J284" s="16" t="n">
        <v>5</v>
      </c>
    </row>
    <row r="285" s="2" customFormat="true" ht="31.5" hidden="false" customHeight="false" outlineLevel="0" collapsed="false">
      <c r="B285" s="18" t="s">
        <v>525</v>
      </c>
      <c r="C285" s="18" t="s">
        <v>952</v>
      </c>
      <c r="D285" s="18" t="s">
        <v>961</v>
      </c>
      <c r="E285" s="19" t="s">
        <v>31</v>
      </c>
      <c r="F285" s="19" t="s">
        <v>277</v>
      </c>
      <c r="G285" s="31" t="s">
        <v>962</v>
      </c>
      <c r="H285" s="19" t="n">
        <v>2315376</v>
      </c>
      <c r="I285" s="27" t="n">
        <v>2012</v>
      </c>
      <c r="J285" s="16" t="n">
        <v>5</v>
      </c>
    </row>
    <row r="286" s="2" customFormat="true" ht="47.25" hidden="false" customHeight="false" outlineLevel="0" collapsed="false">
      <c r="B286" s="18" t="s">
        <v>528</v>
      </c>
      <c r="C286" s="18" t="s">
        <v>952</v>
      </c>
      <c r="D286" s="18" t="s">
        <v>963</v>
      </c>
      <c r="E286" s="19" t="s">
        <v>31</v>
      </c>
      <c r="F286" s="19" t="s">
        <v>923</v>
      </c>
      <c r="G286" s="31" t="s">
        <v>964</v>
      </c>
      <c r="H286" s="19" t="n">
        <v>3965476.8</v>
      </c>
      <c r="I286" s="27" t="n">
        <v>2012</v>
      </c>
      <c r="J286" s="16" t="n">
        <v>33</v>
      </c>
    </row>
    <row r="287" s="2" customFormat="true" ht="78.75" hidden="false" customHeight="false" outlineLevel="0" collapsed="false">
      <c r="B287" s="18" t="s">
        <v>533</v>
      </c>
      <c r="C287" s="18" t="s">
        <v>952</v>
      </c>
      <c r="D287" s="18" t="s">
        <v>965</v>
      </c>
      <c r="E287" s="18" t="s">
        <v>69</v>
      </c>
      <c r="F287" s="31" t="s">
        <v>966</v>
      </c>
      <c r="G287" s="31" t="s">
        <v>71</v>
      </c>
      <c r="H287" s="19" t="n">
        <v>2486999</v>
      </c>
      <c r="I287" s="27" t="n">
        <v>2012</v>
      </c>
      <c r="J287" s="16" t="n">
        <v>36</v>
      </c>
    </row>
    <row r="288" s="2" customFormat="true" ht="31.5" hidden="false" customHeight="false" outlineLevel="0" collapsed="false">
      <c r="B288" s="18" t="s">
        <v>537</v>
      </c>
      <c r="C288" s="18" t="s">
        <v>967</v>
      </c>
      <c r="D288" s="18" t="s">
        <v>579</v>
      </c>
      <c r="E288" s="19" t="s">
        <v>31</v>
      </c>
      <c r="F288" s="18" t="s">
        <v>711</v>
      </c>
      <c r="G288" s="31" t="s">
        <v>968</v>
      </c>
      <c r="H288" s="19" t="n">
        <v>7776000</v>
      </c>
      <c r="I288" s="27" t="n">
        <v>2012</v>
      </c>
      <c r="J288" s="16" t="n">
        <v>10</v>
      </c>
    </row>
    <row r="289" customFormat="false" ht="47.25" hidden="false" customHeight="false" outlineLevel="0" collapsed="false">
      <c r="B289" s="33" t="s">
        <v>541</v>
      </c>
      <c r="C289" s="33" t="s">
        <v>967</v>
      </c>
      <c r="D289" s="33" t="s">
        <v>582</v>
      </c>
      <c r="E289" s="33" t="s">
        <v>407</v>
      </c>
      <c r="F289" s="35" t="s">
        <v>969</v>
      </c>
      <c r="G289" s="35" t="s">
        <v>970</v>
      </c>
      <c r="H289" s="28" t="n">
        <v>1680000</v>
      </c>
      <c r="I289" s="62" t="n">
        <v>2012</v>
      </c>
      <c r="J289" s="60" t="n">
        <v>45</v>
      </c>
    </row>
    <row r="290" customFormat="false" ht="110.25" hidden="false" customHeight="false" outlineLevel="0" collapsed="false">
      <c r="B290" s="33" t="s">
        <v>544</v>
      </c>
      <c r="C290" s="33" t="s">
        <v>967</v>
      </c>
      <c r="D290" s="33" t="s">
        <v>971</v>
      </c>
      <c r="E290" s="33" t="s">
        <v>69</v>
      </c>
      <c r="F290" s="35" t="s">
        <v>972</v>
      </c>
      <c r="G290" s="35" t="s">
        <v>973</v>
      </c>
      <c r="H290" s="28" t="n">
        <v>1250000</v>
      </c>
      <c r="I290" s="62" t="n">
        <v>2012</v>
      </c>
      <c r="J290" s="60" t="n">
        <v>0</v>
      </c>
    </row>
    <row r="291" s="2" customFormat="true" ht="63" hidden="false" customHeight="false" outlineLevel="0" collapsed="false">
      <c r="B291" s="18" t="s">
        <v>547</v>
      </c>
      <c r="C291" s="18" t="s">
        <v>967</v>
      </c>
      <c r="D291" s="18" t="s">
        <v>588</v>
      </c>
      <c r="E291" s="19" t="s">
        <v>31</v>
      </c>
      <c r="F291" s="31" t="s">
        <v>109</v>
      </c>
      <c r="G291" s="31" t="s">
        <v>974</v>
      </c>
      <c r="H291" s="19" t="n">
        <v>3955948.8</v>
      </c>
      <c r="I291" s="27" t="n">
        <v>2012</v>
      </c>
      <c r="J291" s="16" t="n">
        <v>13</v>
      </c>
      <c r="L291" s="3"/>
      <c r="M291" s="3"/>
      <c r="N291" s="3"/>
      <c r="O291" s="3"/>
    </row>
    <row r="292" s="2" customFormat="true" ht="31.5" hidden="false" customHeight="false" outlineLevel="0" collapsed="false">
      <c r="B292" s="18" t="s">
        <v>551</v>
      </c>
      <c r="C292" s="18" t="s">
        <v>975</v>
      </c>
      <c r="D292" s="18" t="s">
        <v>976</v>
      </c>
      <c r="E292" s="19" t="s">
        <v>31</v>
      </c>
      <c r="F292" s="31" t="s">
        <v>277</v>
      </c>
      <c r="G292" s="26" t="s">
        <v>977</v>
      </c>
      <c r="H292" s="19" t="n">
        <v>3034942.4</v>
      </c>
      <c r="I292" s="27" t="n">
        <v>2012</v>
      </c>
      <c r="J292" s="16" t="n">
        <v>13</v>
      </c>
      <c r="L292" s="3"/>
      <c r="M292" s="3"/>
      <c r="N292" s="3"/>
      <c r="O292" s="3"/>
    </row>
    <row r="293" customFormat="false" ht="31.5" hidden="false" customHeight="false" outlineLevel="0" collapsed="false">
      <c r="B293" s="33" t="s">
        <v>555</v>
      </c>
      <c r="C293" s="33" t="s">
        <v>975</v>
      </c>
      <c r="D293" s="33" t="s">
        <v>978</v>
      </c>
      <c r="E293" s="28" t="s">
        <v>31</v>
      </c>
      <c r="F293" s="35" t="s">
        <v>722</v>
      </c>
      <c r="G293" s="35" t="s">
        <v>979</v>
      </c>
      <c r="H293" s="28" t="n">
        <v>1021920</v>
      </c>
      <c r="I293" s="62" t="n">
        <v>2012</v>
      </c>
      <c r="J293" s="60" t="n">
        <v>0</v>
      </c>
    </row>
    <row r="294" s="2" customFormat="true" ht="47.25" hidden="false" customHeight="false" outlineLevel="0" collapsed="false">
      <c r="B294" s="18" t="s">
        <v>558</v>
      </c>
      <c r="C294" s="18" t="s">
        <v>980</v>
      </c>
      <c r="D294" s="18" t="s">
        <v>981</v>
      </c>
      <c r="E294" s="19" t="s">
        <v>31</v>
      </c>
      <c r="F294" s="31" t="s">
        <v>923</v>
      </c>
      <c r="G294" s="31" t="s">
        <v>982</v>
      </c>
      <c r="H294" s="19" t="n">
        <v>3565653</v>
      </c>
      <c r="I294" s="27" t="n">
        <v>2012</v>
      </c>
      <c r="J294" s="16" t="n">
        <v>13</v>
      </c>
      <c r="L294" s="3"/>
      <c r="M294" s="3"/>
      <c r="N294" s="3"/>
      <c r="O294" s="3"/>
    </row>
    <row r="295" s="2" customFormat="true" ht="47.25" hidden="false" customHeight="false" outlineLevel="0" collapsed="false">
      <c r="B295" s="18" t="s">
        <v>561</v>
      </c>
      <c r="C295" s="18" t="s">
        <v>983</v>
      </c>
      <c r="D295" s="18" t="s">
        <v>984</v>
      </c>
      <c r="E295" s="19" t="s">
        <v>31</v>
      </c>
      <c r="F295" s="31" t="s">
        <v>261</v>
      </c>
      <c r="G295" s="31" t="s">
        <v>709</v>
      </c>
      <c r="H295" s="19" t="n">
        <v>3960000</v>
      </c>
      <c r="I295" s="27" t="n">
        <v>2012</v>
      </c>
      <c r="J295" s="16" t="n">
        <v>7</v>
      </c>
      <c r="L295" s="3"/>
      <c r="M295" s="3"/>
      <c r="N295" s="3"/>
      <c r="O295" s="3"/>
    </row>
    <row r="296" s="2" customFormat="true" ht="47.25" hidden="false" customHeight="false" outlineLevel="0" collapsed="false">
      <c r="B296" s="18" t="s">
        <v>9</v>
      </c>
      <c r="C296" s="32" t="s">
        <v>985</v>
      </c>
      <c r="D296" s="69" t="s">
        <v>986</v>
      </c>
      <c r="E296" s="19" t="s">
        <v>31</v>
      </c>
      <c r="F296" s="19" t="s">
        <v>109</v>
      </c>
      <c r="G296" s="18" t="s">
        <v>987</v>
      </c>
      <c r="H296" s="19" t="n">
        <v>11747562.02</v>
      </c>
      <c r="I296" s="27" t="n">
        <v>2013</v>
      </c>
      <c r="J296" s="16" t="n">
        <v>34</v>
      </c>
      <c r="L296" s="3"/>
      <c r="M296" s="3"/>
      <c r="N296" s="3"/>
      <c r="O296" s="3"/>
    </row>
    <row r="297" s="2" customFormat="true" ht="31.5" hidden="false" customHeight="false" outlineLevel="0" collapsed="false">
      <c r="B297" s="18" t="s">
        <v>10</v>
      </c>
      <c r="C297" s="32" t="s">
        <v>988</v>
      </c>
      <c r="D297" s="69" t="s">
        <v>989</v>
      </c>
      <c r="E297" s="19" t="s">
        <v>31</v>
      </c>
      <c r="F297" s="18" t="s">
        <v>173</v>
      </c>
      <c r="G297" s="18" t="s">
        <v>33</v>
      </c>
      <c r="H297" s="19" t="n">
        <v>3973200</v>
      </c>
      <c r="I297" s="27" t="n">
        <v>2013</v>
      </c>
      <c r="J297" s="16" t="n">
        <v>8</v>
      </c>
      <c r="L297" s="3"/>
      <c r="M297" s="3"/>
      <c r="N297" s="3"/>
      <c r="O297" s="3"/>
    </row>
    <row r="298" s="2" customFormat="true" ht="31.5" hidden="false" customHeight="false" outlineLevel="0" collapsed="false">
      <c r="B298" s="18" t="s">
        <v>24</v>
      </c>
      <c r="C298" s="32" t="s">
        <v>988</v>
      </c>
      <c r="D298" s="69" t="s">
        <v>990</v>
      </c>
      <c r="E298" s="19" t="s">
        <v>37</v>
      </c>
      <c r="F298" s="19" t="s">
        <v>863</v>
      </c>
      <c r="G298" s="18" t="s">
        <v>991</v>
      </c>
      <c r="H298" s="19" t="n">
        <v>2973600</v>
      </c>
      <c r="I298" s="27" t="n">
        <v>2013</v>
      </c>
      <c r="J298" s="16" t="n">
        <v>22</v>
      </c>
      <c r="L298" s="3"/>
      <c r="M298" s="3"/>
      <c r="N298" s="3"/>
      <c r="O298" s="3"/>
    </row>
    <row r="299" s="2" customFormat="true" ht="31.5" hidden="false" customHeight="false" outlineLevel="0" collapsed="false">
      <c r="B299" s="18" t="s">
        <v>28</v>
      </c>
      <c r="C299" s="32" t="s">
        <v>988</v>
      </c>
      <c r="D299" s="69" t="s">
        <v>992</v>
      </c>
      <c r="E299" s="19" t="s">
        <v>37</v>
      </c>
      <c r="F299" s="18" t="s">
        <v>340</v>
      </c>
      <c r="G299" s="18" t="s">
        <v>993</v>
      </c>
      <c r="H299" s="19" t="n">
        <v>974985.6</v>
      </c>
      <c r="I299" s="27" t="n">
        <v>2013</v>
      </c>
      <c r="J299" s="16" t="n">
        <v>19</v>
      </c>
      <c r="L299" s="3"/>
      <c r="M299" s="3"/>
      <c r="N299" s="3"/>
      <c r="O299" s="3"/>
    </row>
    <row r="300" s="2" customFormat="true" ht="47.25" hidden="false" customHeight="false" outlineLevel="0" collapsed="false">
      <c r="B300" s="18" t="s">
        <v>34</v>
      </c>
      <c r="C300" s="32" t="s">
        <v>988</v>
      </c>
      <c r="D300" s="69" t="s">
        <v>994</v>
      </c>
      <c r="E300" s="19" t="s">
        <v>37</v>
      </c>
      <c r="F300" s="31" t="s">
        <v>60</v>
      </c>
      <c r="G300" s="18" t="s">
        <v>995</v>
      </c>
      <c r="H300" s="19" t="n">
        <v>499600</v>
      </c>
      <c r="I300" s="27" t="n">
        <v>2013</v>
      </c>
      <c r="J300" s="16" t="n">
        <v>32</v>
      </c>
      <c r="L300" s="3"/>
      <c r="M300" s="3"/>
      <c r="N300" s="3"/>
      <c r="O300" s="3"/>
    </row>
    <row r="301" s="2" customFormat="true" ht="31.5" hidden="false" customHeight="false" outlineLevel="0" collapsed="false">
      <c r="B301" s="18" t="s">
        <v>40</v>
      </c>
      <c r="C301" s="32" t="s">
        <v>988</v>
      </c>
      <c r="D301" s="69" t="s">
        <v>996</v>
      </c>
      <c r="E301" s="19" t="s">
        <v>37</v>
      </c>
      <c r="F301" s="19" t="s">
        <v>997</v>
      </c>
      <c r="G301" s="18" t="s">
        <v>998</v>
      </c>
      <c r="H301" s="19" t="n">
        <v>415776</v>
      </c>
      <c r="I301" s="27" t="n">
        <v>2013</v>
      </c>
      <c r="J301" s="16" t="n">
        <v>32</v>
      </c>
      <c r="L301" s="3"/>
      <c r="M301" s="3"/>
      <c r="N301" s="3"/>
      <c r="O301" s="3"/>
    </row>
    <row r="302" s="2" customFormat="true" ht="78.75" hidden="false" customHeight="false" outlineLevel="0" collapsed="false">
      <c r="B302" s="18" t="s">
        <v>43</v>
      </c>
      <c r="C302" s="32" t="s">
        <v>999</v>
      </c>
      <c r="D302" s="69" t="s">
        <v>1000</v>
      </c>
      <c r="E302" s="19" t="s">
        <v>31</v>
      </c>
      <c r="F302" s="19" t="s">
        <v>194</v>
      </c>
      <c r="G302" s="18" t="s">
        <v>1001</v>
      </c>
      <c r="H302" s="19" t="n">
        <v>3973200</v>
      </c>
      <c r="I302" s="27" t="n">
        <v>2013</v>
      </c>
      <c r="J302" s="16" t="n">
        <v>12</v>
      </c>
      <c r="L302" s="3"/>
      <c r="M302" s="3"/>
      <c r="N302" s="3"/>
      <c r="O302" s="3"/>
    </row>
    <row r="303" s="2" customFormat="true" ht="31.5" hidden="false" customHeight="false" outlineLevel="0" collapsed="false">
      <c r="B303" s="18" t="s">
        <v>46</v>
      </c>
      <c r="C303" s="32" t="s">
        <v>1002</v>
      </c>
      <c r="D303" s="69" t="s">
        <v>1003</v>
      </c>
      <c r="E303" s="19" t="s">
        <v>31</v>
      </c>
      <c r="F303" s="19" t="s">
        <v>169</v>
      </c>
      <c r="G303" s="18" t="s">
        <v>188</v>
      </c>
      <c r="H303" s="19" t="n">
        <v>2000000</v>
      </c>
      <c r="I303" s="27" t="n">
        <v>2013</v>
      </c>
      <c r="J303" s="16" t="n">
        <v>3</v>
      </c>
      <c r="L303" s="3"/>
      <c r="M303" s="3"/>
      <c r="N303" s="3"/>
      <c r="O303" s="3"/>
    </row>
    <row r="304" s="2" customFormat="true" ht="31.5" hidden="false" customHeight="false" outlineLevel="0" collapsed="false">
      <c r="B304" s="18" t="s">
        <v>365</v>
      </c>
      <c r="C304" s="32" t="s">
        <v>1002</v>
      </c>
      <c r="D304" s="69" t="s">
        <v>1004</v>
      </c>
      <c r="E304" s="19" t="s">
        <v>31</v>
      </c>
      <c r="F304" s="19" t="s">
        <v>1005</v>
      </c>
      <c r="G304" s="18" t="s">
        <v>1006</v>
      </c>
      <c r="H304" s="19" t="n">
        <v>700000</v>
      </c>
      <c r="I304" s="27" t="n">
        <v>2013</v>
      </c>
      <c r="J304" s="16" t="n">
        <v>4</v>
      </c>
      <c r="L304" s="3"/>
      <c r="M304" s="3"/>
      <c r="N304" s="3"/>
      <c r="O304" s="3"/>
    </row>
    <row r="305" s="2" customFormat="true" ht="31.5" hidden="false" customHeight="false" outlineLevel="0" collapsed="false">
      <c r="B305" s="18" t="s">
        <v>369</v>
      </c>
      <c r="C305" s="32" t="s">
        <v>1002</v>
      </c>
      <c r="D305" s="69" t="s">
        <v>1007</v>
      </c>
      <c r="E305" s="19" t="s">
        <v>31</v>
      </c>
      <c r="F305" s="18" t="s">
        <v>714</v>
      </c>
      <c r="G305" s="18" t="s">
        <v>1008</v>
      </c>
      <c r="H305" s="19" t="n">
        <v>1800000</v>
      </c>
      <c r="I305" s="27" t="n">
        <v>2013</v>
      </c>
      <c r="J305" s="16" t="n">
        <v>2</v>
      </c>
      <c r="L305" s="3"/>
      <c r="M305" s="3"/>
      <c r="N305" s="3"/>
      <c r="O305" s="3"/>
    </row>
    <row r="306" s="2" customFormat="true" ht="31.5" hidden="false" customHeight="false" outlineLevel="0" collapsed="false">
      <c r="B306" s="18" t="s">
        <v>372</v>
      </c>
      <c r="C306" s="32" t="s">
        <v>1002</v>
      </c>
      <c r="D306" s="69" t="s">
        <v>1009</v>
      </c>
      <c r="E306" s="19" t="s">
        <v>31</v>
      </c>
      <c r="F306" s="18" t="s">
        <v>54</v>
      </c>
      <c r="G306" s="18" t="s">
        <v>207</v>
      </c>
      <c r="H306" s="19" t="n">
        <v>1888000</v>
      </c>
      <c r="I306" s="27" t="n">
        <v>2013</v>
      </c>
      <c r="J306" s="16" t="n">
        <v>9</v>
      </c>
      <c r="L306" s="3"/>
      <c r="M306" s="3"/>
      <c r="N306" s="3"/>
      <c r="O306" s="3"/>
    </row>
    <row r="307" s="2" customFormat="true" ht="31.5" hidden="false" customHeight="false" outlineLevel="0" collapsed="false">
      <c r="B307" s="18" t="s">
        <v>377</v>
      </c>
      <c r="C307" s="32" t="s">
        <v>1002</v>
      </c>
      <c r="D307" s="69" t="s">
        <v>1010</v>
      </c>
      <c r="E307" s="19" t="s">
        <v>16</v>
      </c>
      <c r="F307" s="18" t="s">
        <v>340</v>
      </c>
      <c r="G307" s="18" t="s">
        <v>1011</v>
      </c>
      <c r="H307" s="19" t="n">
        <v>2376540</v>
      </c>
      <c r="I307" s="27" t="n">
        <v>2013</v>
      </c>
      <c r="J307" s="16" t="n">
        <v>19</v>
      </c>
      <c r="L307" s="3"/>
      <c r="M307" s="3"/>
      <c r="N307" s="3"/>
      <c r="O307" s="3"/>
    </row>
    <row r="308" s="2" customFormat="true" ht="31.5" hidden="false" customHeight="false" outlineLevel="0" collapsed="false">
      <c r="B308" s="18" t="s">
        <v>380</v>
      </c>
      <c r="C308" s="32" t="s">
        <v>1002</v>
      </c>
      <c r="D308" s="69" t="s">
        <v>1012</v>
      </c>
      <c r="E308" s="19" t="s">
        <v>16</v>
      </c>
      <c r="F308" s="18" t="s">
        <v>1013</v>
      </c>
      <c r="G308" s="18" t="s">
        <v>1014</v>
      </c>
      <c r="H308" s="19" t="n">
        <v>1440000</v>
      </c>
      <c r="I308" s="27" t="n">
        <v>2013</v>
      </c>
      <c r="J308" s="16" t="n">
        <v>6</v>
      </c>
      <c r="L308" s="3"/>
      <c r="M308" s="3"/>
      <c r="N308" s="3"/>
      <c r="O308" s="3"/>
    </row>
    <row r="309" s="2" customFormat="true" ht="31.5" hidden="false" customHeight="false" outlineLevel="0" collapsed="false">
      <c r="B309" s="18" t="s">
        <v>384</v>
      </c>
      <c r="C309" s="32" t="s">
        <v>1002</v>
      </c>
      <c r="D309" s="69" t="s">
        <v>1015</v>
      </c>
      <c r="E309" s="19" t="s">
        <v>16</v>
      </c>
      <c r="F309" s="18" t="s">
        <v>475</v>
      </c>
      <c r="G309" s="18" t="s">
        <v>1016</v>
      </c>
      <c r="H309" s="19" t="n">
        <v>2760000</v>
      </c>
      <c r="I309" s="27" t="n">
        <v>2013</v>
      </c>
      <c r="J309" s="16" t="n">
        <v>38</v>
      </c>
      <c r="L309" s="3"/>
      <c r="M309" s="3"/>
      <c r="N309" s="3"/>
      <c r="O309" s="3"/>
    </row>
    <row r="310" s="2" customFormat="true" ht="78.75" hidden="false" customHeight="false" outlineLevel="0" collapsed="false">
      <c r="B310" s="18" t="s">
        <v>388</v>
      </c>
      <c r="C310" s="32" t="s">
        <v>1002</v>
      </c>
      <c r="D310" s="69" t="s">
        <v>1017</v>
      </c>
      <c r="E310" s="18" t="s">
        <v>69</v>
      </c>
      <c r="F310" s="18" t="s">
        <v>70</v>
      </c>
      <c r="G310" s="18" t="s">
        <v>71</v>
      </c>
      <c r="H310" s="19" t="n">
        <v>2900040</v>
      </c>
      <c r="I310" s="27" t="n">
        <v>2013</v>
      </c>
      <c r="J310" s="16" t="n">
        <v>36</v>
      </c>
      <c r="L310" s="3"/>
      <c r="M310" s="3"/>
      <c r="N310" s="3"/>
      <c r="O310" s="3"/>
    </row>
    <row r="311" s="2" customFormat="true" ht="47.25" hidden="false" customHeight="false" outlineLevel="0" collapsed="false">
      <c r="B311" s="18" t="s">
        <v>391</v>
      </c>
      <c r="C311" s="32" t="s">
        <v>1018</v>
      </c>
      <c r="D311" s="69" t="s">
        <v>1019</v>
      </c>
      <c r="E311" s="19" t="s">
        <v>31</v>
      </c>
      <c r="F311" s="92" t="s">
        <v>1020</v>
      </c>
      <c r="G311" s="18" t="s">
        <v>1021</v>
      </c>
      <c r="H311" s="19" t="n">
        <v>3973200</v>
      </c>
      <c r="I311" s="27" t="n">
        <v>2013</v>
      </c>
      <c r="J311" s="16" t="n">
        <v>6</v>
      </c>
      <c r="L311" s="3"/>
      <c r="M311" s="3"/>
      <c r="N311" s="3"/>
      <c r="O311" s="3"/>
    </row>
    <row r="312" s="2" customFormat="true" ht="63" hidden="false" customHeight="false" outlineLevel="0" collapsed="false">
      <c r="B312" s="18" t="s">
        <v>394</v>
      </c>
      <c r="C312" s="32" t="s">
        <v>1018</v>
      </c>
      <c r="D312" s="69" t="s">
        <v>1022</v>
      </c>
      <c r="E312" s="19" t="s">
        <v>31</v>
      </c>
      <c r="F312" s="18" t="s">
        <v>497</v>
      </c>
      <c r="G312" s="18" t="s">
        <v>1023</v>
      </c>
      <c r="H312" s="19" t="n">
        <v>2000000</v>
      </c>
      <c r="I312" s="27" t="n">
        <v>2013</v>
      </c>
      <c r="J312" s="16" t="n">
        <v>5</v>
      </c>
      <c r="L312" s="3"/>
      <c r="M312" s="3"/>
      <c r="N312" s="3"/>
      <c r="O312" s="3"/>
    </row>
    <row r="313" s="2" customFormat="true" ht="63" hidden="false" customHeight="false" outlineLevel="0" collapsed="false">
      <c r="B313" s="18" t="s">
        <v>397</v>
      </c>
      <c r="C313" s="32" t="s">
        <v>1018</v>
      </c>
      <c r="D313" s="69" t="s">
        <v>1024</v>
      </c>
      <c r="E313" s="19" t="s">
        <v>31</v>
      </c>
      <c r="F313" s="18" t="s">
        <v>1025</v>
      </c>
      <c r="G313" s="18" t="s">
        <v>1026</v>
      </c>
      <c r="H313" s="19" t="n">
        <v>3700000</v>
      </c>
      <c r="I313" s="27" t="n">
        <v>2013</v>
      </c>
      <c r="J313" s="16" t="n">
        <v>5</v>
      </c>
      <c r="L313" s="3"/>
      <c r="M313" s="3"/>
      <c r="N313" s="3"/>
      <c r="O313" s="3"/>
    </row>
    <row r="314" s="2" customFormat="true" ht="31.5" hidden="false" customHeight="false" outlineLevel="0" collapsed="false">
      <c r="B314" s="18" t="s">
        <v>401</v>
      </c>
      <c r="C314" s="32" t="s">
        <v>1027</v>
      </c>
      <c r="D314" s="69" t="s">
        <v>1028</v>
      </c>
      <c r="E314" s="19" t="s">
        <v>37</v>
      </c>
      <c r="F314" s="18" t="s">
        <v>386</v>
      </c>
      <c r="G314" s="18" t="s">
        <v>1029</v>
      </c>
      <c r="H314" s="19" t="n">
        <v>391800</v>
      </c>
      <c r="I314" s="27" t="n">
        <v>2013</v>
      </c>
      <c r="J314" s="16" t="n">
        <v>32</v>
      </c>
      <c r="L314" s="3"/>
      <c r="M314" s="3"/>
      <c r="N314" s="3"/>
      <c r="O314" s="3"/>
    </row>
    <row r="315" s="2" customFormat="true" ht="31.5" hidden="false" customHeight="false" outlineLevel="0" collapsed="false">
      <c r="B315" s="18" t="s">
        <v>405</v>
      </c>
      <c r="C315" s="32" t="s">
        <v>1027</v>
      </c>
      <c r="D315" s="69" t="s">
        <v>1030</v>
      </c>
      <c r="E315" s="19" t="s">
        <v>37</v>
      </c>
      <c r="F315" s="18" t="s">
        <v>1031</v>
      </c>
      <c r="G315" s="18" t="s">
        <v>393</v>
      </c>
      <c r="H315" s="19" t="n">
        <v>1144140</v>
      </c>
      <c r="I315" s="27" t="n">
        <v>2013</v>
      </c>
      <c r="J315" s="16" t="n">
        <v>32</v>
      </c>
      <c r="L315" s="3"/>
      <c r="M315" s="3"/>
      <c r="N315" s="3"/>
      <c r="O315" s="3"/>
    </row>
    <row r="316" s="2" customFormat="true" ht="31.5" hidden="false" customHeight="false" outlineLevel="0" collapsed="false">
      <c r="B316" s="18" t="s">
        <v>409</v>
      </c>
      <c r="C316" s="32" t="s">
        <v>1027</v>
      </c>
      <c r="D316" s="69" t="s">
        <v>1032</v>
      </c>
      <c r="E316" s="19" t="s">
        <v>37</v>
      </c>
      <c r="F316" s="19" t="s">
        <v>1033</v>
      </c>
      <c r="G316" s="18" t="s">
        <v>1034</v>
      </c>
      <c r="H316" s="19" t="n">
        <v>3465000</v>
      </c>
      <c r="I316" s="27" t="n">
        <v>2013</v>
      </c>
      <c r="J316" s="16" t="n">
        <v>31</v>
      </c>
      <c r="L316" s="3"/>
      <c r="M316" s="3"/>
      <c r="N316" s="3"/>
      <c r="O316" s="3"/>
    </row>
    <row r="317" s="2" customFormat="true" ht="47.25" hidden="false" customHeight="false" outlineLevel="0" collapsed="false">
      <c r="B317" s="18"/>
      <c r="C317" s="32" t="s">
        <v>1027</v>
      </c>
      <c r="D317" s="69" t="s">
        <v>1032</v>
      </c>
      <c r="E317" s="19" t="s">
        <v>37</v>
      </c>
      <c r="F317" s="31" t="s">
        <v>60</v>
      </c>
      <c r="G317" s="18" t="s">
        <v>1034</v>
      </c>
      <c r="H317" s="19" t="n">
        <v>440550</v>
      </c>
      <c r="I317" s="27" t="n">
        <v>2013</v>
      </c>
      <c r="J317" s="16" t="n">
        <v>31</v>
      </c>
      <c r="L317" s="3"/>
      <c r="M317" s="3"/>
      <c r="N317" s="3"/>
      <c r="O317" s="3"/>
    </row>
    <row r="318" s="2" customFormat="true" ht="31.5" hidden="false" customHeight="false" outlineLevel="0" collapsed="false">
      <c r="B318" s="18" t="s">
        <v>411</v>
      </c>
      <c r="C318" s="32" t="s">
        <v>1027</v>
      </c>
      <c r="D318" s="69" t="s">
        <v>1035</v>
      </c>
      <c r="E318" s="63" t="s">
        <v>228</v>
      </c>
      <c r="F318" s="18" t="s">
        <v>1036</v>
      </c>
      <c r="G318" s="18" t="s">
        <v>1037</v>
      </c>
      <c r="H318" s="19" t="n">
        <v>438503</v>
      </c>
      <c r="I318" s="27" t="n">
        <v>2013</v>
      </c>
      <c r="J318" s="16" t="n">
        <v>31</v>
      </c>
      <c r="L318" s="3"/>
      <c r="M318" s="3"/>
      <c r="N318" s="3"/>
      <c r="O318" s="3"/>
    </row>
    <row r="319" s="2" customFormat="true" ht="47.25" hidden="false" customHeight="false" outlineLevel="0" collapsed="false">
      <c r="B319" s="18" t="s">
        <v>414</v>
      </c>
      <c r="C319" s="32" t="s">
        <v>1027</v>
      </c>
      <c r="D319" s="69" t="s">
        <v>1038</v>
      </c>
      <c r="E319" s="19" t="s">
        <v>31</v>
      </c>
      <c r="F319" s="18" t="s">
        <v>261</v>
      </c>
      <c r="G319" s="18" t="s">
        <v>1039</v>
      </c>
      <c r="H319" s="19" t="n">
        <v>9000000</v>
      </c>
      <c r="I319" s="27" t="n">
        <v>2013</v>
      </c>
      <c r="J319" s="16" t="n">
        <v>7</v>
      </c>
      <c r="L319" s="3"/>
      <c r="M319" s="3"/>
      <c r="N319" s="3"/>
      <c r="O319" s="3"/>
    </row>
    <row r="320" s="2" customFormat="true" ht="63" hidden="false" customHeight="false" outlineLevel="0" collapsed="false">
      <c r="B320" s="18" t="s">
        <v>417</v>
      </c>
      <c r="C320" s="32" t="s">
        <v>1027</v>
      </c>
      <c r="D320" s="69" t="s">
        <v>1040</v>
      </c>
      <c r="E320" s="19" t="s">
        <v>31</v>
      </c>
      <c r="F320" s="19" t="s">
        <v>221</v>
      </c>
      <c r="G320" s="18" t="s">
        <v>1041</v>
      </c>
      <c r="H320" s="19" t="n">
        <v>9500000</v>
      </c>
      <c r="I320" s="27" t="n">
        <v>2013</v>
      </c>
      <c r="J320" s="16" t="n">
        <v>7</v>
      </c>
      <c r="L320" s="3"/>
      <c r="M320" s="3"/>
      <c r="N320" s="3"/>
      <c r="O320" s="3"/>
    </row>
    <row r="321" s="2" customFormat="true" ht="31.5" hidden="false" customHeight="false" outlineLevel="0" collapsed="false">
      <c r="B321" s="18" t="s">
        <v>419</v>
      </c>
      <c r="C321" s="32" t="s">
        <v>1027</v>
      </c>
      <c r="D321" s="69" t="s">
        <v>1042</v>
      </c>
      <c r="E321" s="19" t="s">
        <v>31</v>
      </c>
      <c r="F321" s="19" t="s">
        <v>1043</v>
      </c>
      <c r="G321" s="18" t="s">
        <v>1044</v>
      </c>
      <c r="H321" s="19" t="n">
        <v>2550000</v>
      </c>
      <c r="I321" s="27" t="n">
        <v>2013</v>
      </c>
      <c r="J321" s="16" t="n">
        <v>5</v>
      </c>
      <c r="L321" s="3"/>
      <c r="M321" s="3"/>
      <c r="N321" s="3"/>
      <c r="O321" s="3"/>
    </row>
    <row r="322" s="2" customFormat="true" ht="31.5" hidden="false" customHeight="false" outlineLevel="0" collapsed="false">
      <c r="B322" s="18" t="s">
        <v>424</v>
      </c>
      <c r="C322" s="32" t="s">
        <v>1027</v>
      </c>
      <c r="D322" s="69" t="s">
        <v>1045</v>
      </c>
      <c r="E322" s="19" t="s">
        <v>31</v>
      </c>
      <c r="F322" s="19" t="s">
        <v>229</v>
      </c>
      <c r="G322" s="18" t="s">
        <v>1046</v>
      </c>
      <c r="H322" s="19" t="n">
        <v>2640000</v>
      </c>
      <c r="I322" s="27" t="n">
        <v>2013</v>
      </c>
      <c r="J322" s="16" t="n">
        <v>40</v>
      </c>
      <c r="L322" s="3"/>
      <c r="M322" s="3"/>
      <c r="N322" s="3"/>
      <c r="O322" s="3"/>
    </row>
    <row r="323" s="2" customFormat="true" ht="31.5" hidden="false" customHeight="false" outlineLevel="0" collapsed="false">
      <c r="B323" s="18" t="s">
        <v>427</v>
      </c>
      <c r="C323" s="32" t="s">
        <v>1047</v>
      </c>
      <c r="D323" s="69" t="s">
        <v>1048</v>
      </c>
      <c r="E323" s="18" t="s">
        <v>86</v>
      </c>
      <c r="F323" s="19" t="s">
        <v>1049</v>
      </c>
      <c r="G323" s="18" t="s">
        <v>1050</v>
      </c>
      <c r="H323" s="19" t="n">
        <v>333684</v>
      </c>
      <c r="I323" s="27" t="n">
        <v>2013</v>
      </c>
      <c r="J323" s="16" t="n">
        <v>32</v>
      </c>
      <c r="L323" s="3"/>
      <c r="M323" s="3"/>
      <c r="N323" s="3"/>
      <c r="O323" s="3"/>
    </row>
    <row r="324" s="2" customFormat="true" ht="31.5" hidden="false" customHeight="false" outlineLevel="0" collapsed="false">
      <c r="B324" s="18" t="s">
        <v>429</v>
      </c>
      <c r="C324" s="32" t="s">
        <v>1047</v>
      </c>
      <c r="D324" s="69" t="s">
        <v>1051</v>
      </c>
      <c r="E324" s="18" t="s">
        <v>86</v>
      </c>
      <c r="F324" s="19" t="s">
        <v>1049</v>
      </c>
      <c r="G324" s="18" t="s">
        <v>1052</v>
      </c>
      <c r="H324" s="19" t="n">
        <v>790488</v>
      </c>
      <c r="I324" s="27" t="n">
        <v>2013</v>
      </c>
      <c r="J324" s="16" t="n">
        <v>32</v>
      </c>
      <c r="L324" s="3"/>
      <c r="M324" s="3"/>
      <c r="N324" s="3"/>
      <c r="O324" s="3"/>
    </row>
    <row r="325" s="2" customFormat="true" ht="47.25" hidden="false" customHeight="false" outlineLevel="0" collapsed="false">
      <c r="B325" s="18" t="s">
        <v>432</v>
      </c>
      <c r="C325" s="32" t="s">
        <v>1047</v>
      </c>
      <c r="D325" s="69" t="s">
        <v>1053</v>
      </c>
      <c r="E325" s="18" t="s">
        <v>86</v>
      </c>
      <c r="F325" s="31" t="s">
        <v>60</v>
      </c>
      <c r="G325" s="18" t="s">
        <v>1054</v>
      </c>
      <c r="H325" s="19" t="n">
        <v>404400</v>
      </c>
      <c r="I325" s="27" t="n">
        <v>2013</v>
      </c>
      <c r="J325" s="16" t="n">
        <v>31</v>
      </c>
      <c r="L325" s="3"/>
      <c r="M325" s="3"/>
      <c r="N325" s="3"/>
      <c r="O325" s="3"/>
    </row>
    <row r="326" s="2" customFormat="true" ht="31.5" hidden="false" customHeight="false" outlineLevel="0" collapsed="false">
      <c r="B326" s="18" t="s">
        <v>434</v>
      </c>
      <c r="C326" s="32" t="s">
        <v>1047</v>
      </c>
      <c r="D326" s="69" t="s">
        <v>1053</v>
      </c>
      <c r="E326" s="18" t="s">
        <v>86</v>
      </c>
      <c r="F326" s="19" t="s">
        <v>1033</v>
      </c>
      <c r="G326" s="18" t="s">
        <v>1054</v>
      </c>
      <c r="H326" s="19" t="n">
        <v>490320</v>
      </c>
      <c r="I326" s="27" t="n">
        <v>2013</v>
      </c>
      <c r="J326" s="16" t="n">
        <v>31</v>
      </c>
      <c r="L326" s="3"/>
      <c r="M326" s="3"/>
      <c r="N326" s="3"/>
      <c r="O326" s="3"/>
    </row>
    <row r="327" s="2" customFormat="true" ht="47.25" hidden="false" customHeight="false" outlineLevel="0" collapsed="false">
      <c r="B327" s="18" t="s">
        <v>62</v>
      </c>
      <c r="C327" s="32" t="s">
        <v>1047</v>
      </c>
      <c r="D327" s="69" t="s">
        <v>1055</v>
      </c>
      <c r="E327" s="18" t="s">
        <v>86</v>
      </c>
      <c r="F327" s="19" t="s">
        <v>1056</v>
      </c>
      <c r="G327" s="18" t="s">
        <v>1057</v>
      </c>
      <c r="H327" s="19" t="n">
        <v>781200</v>
      </c>
      <c r="I327" s="27" t="n">
        <v>2013</v>
      </c>
      <c r="J327" s="16" t="n">
        <v>32</v>
      </c>
      <c r="L327" s="3"/>
      <c r="M327" s="3"/>
      <c r="N327" s="3"/>
      <c r="O327" s="3"/>
    </row>
    <row r="328" s="2" customFormat="true" ht="47.25" hidden="false" customHeight="false" outlineLevel="0" collapsed="false">
      <c r="B328" s="18" t="s">
        <v>65</v>
      </c>
      <c r="C328" s="32" t="s">
        <v>1047</v>
      </c>
      <c r="D328" s="69" t="s">
        <v>1058</v>
      </c>
      <c r="E328" s="18" t="s">
        <v>76</v>
      </c>
      <c r="F328" s="31" t="s">
        <v>60</v>
      </c>
      <c r="G328" s="18" t="s">
        <v>1059</v>
      </c>
      <c r="H328" s="19" t="n">
        <v>263945.09</v>
      </c>
      <c r="I328" s="27" t="n">
        <v>2013</v>
      </c>
      <c r="J328" s="16" t="n">
        <v>31</v>
      </c>
      <c r="L328" s="3"/>
      <c r="M328" s="3"/>
      <c r="N328" s="3"/>
      <c r="O328" s="3"/>
    </row>
    <row r="329" s="2" customFormat="true" ht="31.5" hidden="false" customHeight="false" outlineLevel="0" collapsed="false">
      <c r="B329" s="18" t="s">
        <v>439</v>
      </c>
      <c r="C329" s="32" t="s">
        <v>1047</v>
      </c>
      <c r="D329" s="69" t="s">
        <v>1058</v>
      </c>
      <c r="E329" s="18" t="s">
        <v>76</v>
      </c>
      <c r="F329" s="19" t="s">
        <v>77</v>
      </c>
      <c r="G329" s="18" t="s">
        <v>1059</v>
      </c>
      <c r="H329" s="19" t="n">
        <v>552605.34</v>
      </c>
      <c r="I329" s="27" t="n">
        <v>2013</v>
      </c>
      <c r="J329" s="16" t="n">
        <v>31</v>
      </c>
      <c r="L329" s="3"/>
      <c r="M329" s="3"/>
      <c r="N329" s="3"/>
      <c r="O329" s="3"/>
    </row>
    <row r="330" s="2" customFormat="true" ht="31.5" hidden="false" customHeight="false" outlineLevel="0" collapsed="false">
      <c r="B330" s="18" t="s">
        <v>442</v>
      </c>
      <c r="C330" s="32" t="s">
        <v>1047</v>
      </c>
      <c r="D330" s="69" t="s">
        <v>1058</v>
      </c>
      <c r="E330" s="18" t="s">
        <v>76</v>
      </c>
      <c r="F330" s="19" t="s">
        <v>1060</v>
      </c>
      <c r="G330" s="18" t="s">
        <v>1059</v>
      </c>
      <c r="H330" s="19" t="n">
        <v>627334.28</v>
      </c>
      <c r="I330" s="27" t="n">
        <v>2013</v>
      </c>
      <c r="J330" s="16" t="n">
        <v>31</v>
      </c>
      <c r="L330" s="3"/>
      <c r="M330" s="3"/>
      <c r="N330" s="3"/>
      <c r="O330" s="3"/>
    </row>
    <row r="331" s="2" customFormat="true" ht="31.5" hidden="false" customHeight="false" outlineLevel="0" collapsed="false">
      <c r="B331" s="18" t="s">
        <v>446</v>
      </c>
      <c r="C331" s="32" t="s">
        <v>1047</v>
      </c>
      <c r="D331" s="69" t="s">
        <v>1061</v>
      </c>
      <c r="E331" s="19" t="s">
        <v>31</v>
      </c>
      <c r="F331" s="19" t="s">
        <v>225</v>
      </c>
      <c r="G331" s="18" t="s">
        <v>1062</v>
      </c>
      <c r="H331" s="19" t="n">
        <v>8000000</v>
      </c>
      <c r="I331" s="27" t="n">
        <v>2013</v>
      </c>
      <c r="J331" s="16" t="n">
        <v>11</v>
      </c>
      <c r="L331" s="3"/>
      <c r="M331" s="3"/>
      <c r="N331" s="3"/>
      <c r="O331" s="3"/>
    </row>
    <row r="332" s="2" customFormat="true" ht="47.25" hidden="false" customHeight="false" outlineLevel="0" collapsed="false">
      <c r="B332" s="18" t="s">
        <v>450</v>
      </c>
      <c r="C332" s="32" t="s">
        <v>1063</v>
      </c>
      <c r="D332" s="69" t="s">
        <v>139</v>
      </c>
      <c r="E332" s="19" t="s">
        <v>69</v>
      </c>
      <c r="F332" s="19" t="s">
        <v>229</v>
      </c>
      <c r="G332" s="18" t="s">
        <v>1064</v>
      </c>
      <c r="H332" s="19" t="n">
        <v>2896849.2</v>
      </c>
      <c r="I332" s="27" t="n">
        <v>2013</v>
      </c>
      <c r="J332" s="16" t="n">
        <v>39</v>
      </c>
      <c r="L332" s="3"/>
      <c r="M332" s="3"/>
      <c r="N332" s="3"/>
      <c r="O332" s="3"/>
    </row>
    <row r="333" customFormat="false" ht="31.5" hidden="false" customHeight="false" outlineLevel="0" collapsed="false">
      <c r="B333" s="33" t="s">
        <v>453</v>
      </c>
      <c r="C333" s="65" t="s">
        <v>1065</v>
      </c>
      <c r="D333" s="68" t="s">
        <v>1066</v>
      </c>
      <c r="E333" s="28" t="s">
        <v>31</v>
      </c>
      <c r="F333" s="28" t="s">
        <v>1067</v>
      </c>
      <c r="G333" s="33" t="s">
        <v>1068</v>
      </c>
      <c r="H333" s="28" t="n">
        <v>3973200</v>
      </c>
      <c r="I333" s="62" t="n">
        <v>2013</v>
      </c>
      <c r="J333" s="60" t="n">
        <v>43</v>
      </c>
    </row>
    <row r="334" s="2" customFormat="true" ht="31.5" hidden="false" customHeight="false" outlineLevel="0" collapsed="false">
      <c r="B334" s="18" t="s">
        <v>457</v>
      </c>
      <c r="C334" s="32" t="s">
        <v>1065</v>
      </c>
      <c r="D334" s="69" t="s">
        <v>1069</v>
      </c>
      <c r="E334" s="18" t="s">
        <v>59</v>
      </c>
      <c r="F334" s="18" t="s">
        <v>357</v>
      </c>
      <c r="G334" s="18" t="s">
        <v>1070</v>
      </c>
      <c r="H334" s="19" t="n">
        <v>3391680</v>
      </c>
      <c r="I334" s="27" t="n">
        <v>2013</v>
      </c>
      <c r="J334" s="16" t="n">
        <v>22</v>
      </c>
      <c r="L334" s="3"/>
      <c r="M334" s="3"/>
      <c r="N334" s="3"/>
      <c r="O334" s="3"/>
    </row>
    <row r="335" s="2" customFormat="true" ht="78.75" hidden="false" customHeight="false" outlineLevel="0" collapsed="false">
      <c r="B335" s="18" t="s">
        <v>462</v>
      </c>
      <c r="C335" s="32" t="s">
        <v>1071</v>
      </c>
      <c r="D335" s="69" t="s">
        <v>1072</v>
      </c>
      <c r="E335" s="19" t="s">
        <v>31</v>
      </c>
      <c r="F335" s="18" t="s">
        <v>1073</v>
      </c>
      <c r="G335" s="18" t="s">
        <v>1074</v>
      </c>
      <c r="H335" s="19" t="n">
        <v>33242094</v>
      </c>
      <c r="I335" s="27" t="n">
        <v>2013</v>
      </c>
      <c r="J335" s="16" t="n">
        <v>28</v>
      </c>
      <c r="L335" s="3"/>
      <c r="M335" s="3"/>
      <c r="N335" s="3"/>
      <c r="O335" s="3"/>
    </row>
    <row r="336" s="2" customFormat="true" ht="110.25" hidden="false" customHeight="false" outlineLevel="0" collapsed="false">
      <c r="B336" s="18" t="s">
        <v>465</v>
      </c>
      <c r="C336" s="32" t="s">
        <v>1071</v>
      </c>
      <c r="D336" s="69" t="s">
        <v>1075</v>
      </c>
      <c r="E336" s="19" t="s">
        <v>31</v>
      </c>
      <c r="F336" s="18" t="s">
        <v>1073</v>
      </c>
      <c r="G336" s="18" t="s">
        <v>1076</v>
      </c>
      <c r="H336" s="19" t="n">
        <v>978054</v>
      </c>
      <c r="I336" s="27" t="n">
        <v>2013</v>
      </c>
      <c r="J336" s="16" t="n">
        <v>28</v>
      </c>
      <c r="L336" s="3"/>
      <c r="M336" s="3"/>
      <c r="N336" s="3"/>
      <c r="O336" s="3"/>
    </row>
    <row r="337" s="2" customFormat="true" ht="94.5" hidden="false" customHeight="false" outlineLevel="0" collapsed="false">
      <c r="B337" s="18" t="s">
        <v>468</v>
      </c>
      <c r="C337" s="32" t="s">
        <v>1071</v>
      </c>
      <c r="D337" s="69" t="s">
        <v>1077</v>
      </c>
      <c r="E337" s="19" t="s">
        <v>31</v>
      </c>
      <c r="F337" s="19" t="s">
        <v>277</v>
      </c>
      <c r="G337" s="18" t="s">
        <v>1078</v>
      </c>
      <c r="H337" s="19" t="n">
        <v>1890180.96</v>
      </c>
      <c r="I337" s="27" t="n">
        <v>2013</v>
      </c>
      <c r="J337" s="16" t="n">
        <v>28</v>
      </c>
    </row>
    <row r="338" s="2" customFormat="true" ht="63" hidden="false" customHeight="false" outlineLevel="0" collapsed="false">
      <c r="B338" s="18" t="s">
        <v>473</v>
      </c>
      <c r="C338" s="32" t="s">
        <v>1071</v>
      </c>
      <c r="D338" s="69" t="s">
        <v>1079</v>
      </c>
      <c r="E338" s="19" t="s">
        <v>16</v>
      </c>
      <c r="F338" s="19" t="s">
        <v>215</v>
      </c>
      <c r="G338" s="18" t="s">
        <v>1080</v>
      </c>
      <c r="H338" s="19" t="n">
        <v>773262</v>
      </c>
      <c r="I338" s="27" t="n">
        <v>2013</v>
      </c>
      <c r="J338" s="16" t="n">
        <v>20</v>
      </c>
    </row>
    <row r="339" s="2" customFormat="true" ht="47.25" hidden="false" customHeight="false" outlineLevel="0" collapsed="false">
      <c r="B339" s="18" t="s">
        <v>477</v>
      </c>
      <c r="C339" s="32" t="s">
        <v>1071</v>
      </c>
      <c r="D339" s="69" t="s">
        <v>1081</v>
      </c>
      <c r="E339" s="19" t="s">
        <v>16</v>
      </c>
      <c r="F339" s="31" t="s">
        <v>1082</v>
      </c>
      <c r="G339" s="31" t="s">
        <v>148</v>
      </c>
      <c r="H339" s="19" t="n">
        <v>1440000</v>
      </c>
      <c r="I339" s="27" t="n">
        <v>2013</v>
      </c>
      <c r="J339" s="16" t="n">
        <v>21</v>
      </c>
    </row>
    <row r="340" customFormat="false" ht="47.25" hidden="false" customHeight="false" outlineLevel="0" collapsed="false">
      <c r="B340" s="33" t="s">
        <v>480</v>
      </c>
      <c r="C340" s="65" t="s">
        <v>1071</v>
      </c>
      <c r="D340" s="68" t="s">
        <v>1083</v>
      </c>
      <c r="E340" s="28" t="s">
        <v>69</v>
      </c>
      <c r="F340" s="91"/>
      <c r="G340" s="35" t="s">
        <v>1084</v>
      </c>
      <c r="H340" s="28" t="n">
        <v>1500000</v>
      </c>
      <c r="I340" s="62" t="n">
        <v>2013</v>
      </c>
      <c r="J340" s="60" t="n">
        <v>0</v>
      </c>
      <c r="L340" s="45"/>
      <c r="M340" s="45"/>
      <c r="N340" s="45"/>
      <c r="O340" s="45"/>
    </row>
    <row r="341" s="2" customFormat="true" ht="47.25" hidden="false" customHeight="false" outlineLevel="0" collapsed="false">
      <c r="B341" s="18" t="s">
        <v>484</v>
      </c>
      <c r="C341" s="32" t="s">
        <v>1085</v>
      </c>
      <c r="D341" s="69" t="s">
        <v>538</v>
      </c>
      <c r="E341" s="19" t="s">
        <v>31</v>
      </c>
      <c r="F341" s="19" t="s">
        <v>229</v>
      </c>
      <c r="G341" s="26" t="s">
        <v>1086</v>
      </c>
      <c r="H341" s="19" t="n">
        <v>1992014.76</v>
      </c>
      <c r="I341" s="27" t="n">
        <v>2013</v>
      </c>
      <c r="J341" s="16" t="n">
        <v>39</v>
      </c>
    </row>
    <row r="342" s="2" customFormat="true" ht="47.25" hidden="false" customHeight="false" outlineLevel="0" collapsed="false">
      <c r="B342" s="18" t="s">
        <v>488</v>
      </c>
      <c r="C342" s="32" t="s">
        <v>1087</v>
      </c>
      <c r="D342" s="69" t="s">
        <v>1088</v>
      </c>
      <c r="E342" s="19" t="s">
        <v>228</v>
      </c>
      <c r="F342" s="19" t="s">
        <v>1089</v>
      </c>
      <c r="G342" s="26" t="s">
        <v>1090</v>
      </c>
      <c r="H342" s="19" t="n">
        <v>5589218.98</v>
      </c>
      <c r="I342" s="27" t="n">
        <v>2013</v>
      </c>
      <c r="J342" s="16" t="n">
        <v>32</v>
      </c>
    </row>
    <row r="343" s="2" customFormat="true" ht="47.25" hidden="false" customHeight="false" outlineLevel="0" collapsed="false">
      <c r="B343" s="18" t="s">
        <v>490</v>
      </c>
      <c r="C343" s="32" t="s">
        <v>1091</v>
      </c>
      <c r="D343" s="69" t="s">
        <v>1092</v>
      </c>
      <c r="E343" s="19" t="s">
        <v>76</v>
      </c>
      <c r="F343" s="19" t="s">
        <v>1093</v>
      </c>
      <c r="G343" s="26" t="s">
        <v>1094</v>
      </c>
      <c r="H343" s="19" t="n">
        <v>1202640</v>
      </c>
      <c r="I343" s="27" t="n">
        <v>2013</v>
      </c>
      <c r="J343" s="16" t="n">
        <v>32</v>
      </c>
    </row>
    <row r="344" s="2" customFormat="true" ht="31.5" hidden="false" customHeight="false" outlineLevel="0" collapsed="false">
      <c r="B344" s="18" t="s">
        <v>494</v>
      </c>
      <c r="C344" s="32" t="s">
        <v>1091</v>
      </c>
      <c r="D344" s="69" t="s">
        <v>1095</v>
      </c>
      <c r="E344" s="19" t="s">
        <v>76</v>
      </c>
      <c r="F344" s="19" t="s">
        <v>1096</v>
      </c>
      <c r="G344" s="26" t="s">
        <v>1097</v>
      </c>
      <c r="H344" s="19" t="n">
        <v>513000</v>
      </c>
      <c r="I344" s="27" t="n">
        <v>2013</v>
      </c>
      <c r="J344" s="16" t="n">
        <v>32</v>
      </c>
    </row>
    <row r="345" s="2" customFormat="true" ht="31.5" hidden="false" customHeight="false" outlineLevel="0" collapsed="false">
      <c r="B345" s="18" t="s">
        <v>499</v>
      </c>
      <c r="C345" s="32" t="s">
        <v>1091</v>
      </c>
      <c r="D345" s="69" t="s">
        <v>1098</v>
      </c>
      <c r="E345" s="19" t="s">
        <v>31</v>
      </c>
      <c r="F345" s="19" t="s">
        <v>116</v>
      </c>
      <c r="G345" s="26" t="s">
        <v>723</v>
      </c>
      <c r="H345" s="19" t="n">
        <v>3336103.2</v>
      </c>
      <c r="I345" s="27" t="n">
        <v>2013</v>
      </c>
      <c r="J345" s="16" t="n">
        <v>1</v>
      </c>
    </row>
    <row r="346" s="2" customFormat="true" ht="47.25" hidden="false" customHeight="false" outlineLevel="0" collapsed="false">
      <c r="B346" s="18" t="s">
        <v>501</v>
      </c>
      <c r="C346" s="32" t="s">
        <v>1091</v>
      </c>
      <c r="D346" s="69" t="s">
        <v>1099</v>
      </c>
      <c r="E346" s="19" t="s">
        <v>31</v>
      </c>
      <c r="F346" s="19" t="s">
        <v>277</v>
      </c>
      <c r="G346" s="26" t="s">
        <v>1100</v>
      </c>
      <c r="H346" s="19" t="n">
        <v>1897191.14</v>
      </c>
      <c r="I346" s="27" t="n">
        <v>2013</v>
      </c>
      <c r="J346" s="16" t="n">
        <v>39</v>
      </c>
    </row>
    <row r="347" s="2" customFormat="true" ht="173.25" hidden="false" customHeight="false" outlineLevel="0" collapsed="false">
      <c r="B347" s="18" t="s">
        <v>505</v>
      </c>
      <c r="C347" s="93" t="s">
        <v>1101</v>
      </c>
      <c r="D347" s="94" t="s">
        <v>1102</v>
      </c>
      <c r="E347" s="95" t="s">
        <v>16</v>
      </c>
      <c r="F347" s="26" t="s">
        <v>1103</v>
      </c>
      <c r="G347" s="26" t="s">
        <v>1104</v>
      </c>
      <c r="H347" s="95" t="n">
        <v>1737549.6</v>
      </c>
      <c r="I347" s="27" t="n">
        <v>2013</v>
      </c>
      <c r="J347" s="16" t="n">
        <v>37</v>
      </c>
    </row>
    <row r="348" s="2" customFormat="true" ht="63" hidden="false" customHeight="false" outlineLevel="0" collapsed="false">
      <c r="B348" s="18" t="s">
        <v>508</v>
      </c>
      <c r="C348" s="93" t="s">
        <v>1101</v>
      </c>
      <c r="D348" s="94" t="s">
        <v>1105</v>
      </c>
      <c r="E348" s="95" t="s">
        <v>228</v>
      </c>
      <c r="F348" s="19" t="s">
        <v>931</v>
      </c>
      <c r="G348" s="96" t="s">
        <v>1106</v>
      </c>
      <c r="H348" s="95" t="n">
        <v>2592000</v>
      </c>
      <c r="I348" s="27" t="n">
        <v>2013</v>
      </c>
      <c r="J348" s="16" t="n">
        <v>29</v>
      </c>
      <c r="L348" s="3"/>
      <c r="M348" s="3"/>
      <c r="N348" s="3"/>
      <c r="O348" s="3"/>
    </row>
    <row r="349" s="2" customFormat="true" ht="63" hidden="false" customHeight="false" outlineLevel="0" collapsed="false">
      <c r="B349" s="18" t="s">
        <v>510</v>
      </c>
      <c r="C349" s="93" t="s">
        <v>1101</v>
      </c>
      <c r="D349" s="94" t="s">
        <v>1107</v>
      </c>
      <c r="E349" s="95" t="s">
        <v>228</v>
      </c>
      <c r="F349" s="95" t="s">
        <v>931</v>
      </c>
      <c r="G349" s="97" t="s">
        <v>1108</v>
      </c>
      <c r="H349" s="95" t="n">
        <v>2160000</v>
      </c>
      <c r="I349" s="27" t="n">
        <v>2013</v>
      </c>
      <c r="J349" s="16" t="n">
        <v>29</v>
      </c>
      <c r="L349" s="3"/>
      <c r="M349" s="3"/>
      <c r="N349" s="3"/>
      <c r="O349" s="3"/>
    </row>
    <row r="350" s="2" customFormat="true" ht="110.25" hidden="false" customHeight="false" outlineLevel="0" collapsed="false">
      <c r="B350" s="18" t="s">
        <v>514</v>
      </c>
      <c r="C350" s="93" t="s">
        <v>1101</v>
      </c>
      <c r="D350" s="94" t="s">
        <v>1109</v>
      </c>
      <c r="E350" s="95" t="s">
        <v>76</v>
      </c>
      <c r="F350" s="95" t="s">
        <v>931</v>
      </c>
      <c r="G350" s="26" t="s">
        <v>1110</v>
      </c>
      <c r="H350" s="95" t="n">
        <v>2974538.6</v>
      </c>
      <c r="I350" s="27" t="n">
        <v>2013</v>
      </c>
      <c r="J350" s="16" t="n">
        <v>29</v>
      </c>
      <c r="L350" s="3"/>
      <c r="M350" s="3"/>
      <c r="N350" s="3"/>
      <c r="O350" s="3"/>
    </row>
    <row r="351" s="2" customFormat="true" ht="78.75" hidden="false" customHeight="false" outlineLevel="0" collapsed="false">
      <c r="B351" s="18" t="s">
        <v>517</v>
      </c>
      <c r="C351" s="93" t="s">
        <v>1101</v>
      </c>
      <c r="D351" s="94" t="s">
        <v>1111</v>
      </c>
      <c r="E351" s="95" t="s">
        <v>86</v>
      </c>
      <c r="F351" s="95" t="s">
        <v>931</v>
      </c>
      <c r="G351" s="97" t="s">
        <v>1112</v>
      </c>
      <c r="H351" s="95" t="n">
        <v>2988000</v>
      </c>
      <c r="I351" s="27" t="n">
        <v>2013</v>
      </c>
      <c r="J351" s="16" t="n">
        <v>29</v>
      </c>
      <c r="L351" s="3"/>
      <c r="M351" s="3"/>
      <c r="N351" s="3"/>
      <c r="O351" s="3"/>
    </row>
    <row r="352" customFormat="false" ht="63" hidden="false" customHeight="false" outlineLevel="0" collapsed="false">
      <c r="B352" s="33" t="s">
        <v>520</v>
      </c>
      <c r="C352" s="65" t="s">
        <v>1113</v>
      </c>
      <c r="D352" s="68" t="s">
        <v>655</v>
      </c>
      <c r="E352" s="28" t="s">
        <v>16</v>
      </c>
      <c r="F352" s="28" t="s">
        <v>225</v>
      </c>
      <c r="G352" s="33" t="s">
        <v>1114</v>
      </c>
      <c r="H352" s="28" t="n">
        <v>6130612.32</v>
      </c>
      <c r="I352" s="62" t="n">
        <v>2013</v>
      </c>
      <c r="J352" s="60" t="n">
        <v>0</v>
      </c>
      <c r="L352" s="45"/>
      <c r="M352" s="45"/>
      <c r="N352" s="45"/>
      <c r="O352" s="45"/>
    </row>
    <row r="353" s="2" customFormat="true" ht="47.25" hidden="false" customHeight="false" outlineLevel="0" collapsed="false">
      <c r="B353" s="14" t="s">
        <v>525</v>
      </c>
      <c r="C353" s="93" t="s">
        <v>1115</v>
      </c>
      <c r="D353" s="94" t="s">
        <v>1116</v>
      </c>
      <c r="E353" s="19" t="s">
        <v>31</v>
      </c>
      <c r="F353" s="95" t="s">
        <v>1117</v>
      </c>
      <c r="G353" s="97" t="s">
        <v>1118</v>
      </c>
      <c r="H353" s="95" t="n">
        <v>1891000</v>
      </c>
      <c r="I353" s="27" t="n">
        <v>2013</v>
      </c>
      <c r="J353" s="16" t="n">
        <v>5</v>
      </c>
      <c r="L353" s="3"/>
      <c r="M353" s="3"/>
      <c r="N353" s="3"/>
      <c r="O353" s="3"/>
    </row>
    <row r="354" s="2" customFormat="true" ht="63" hidden="false" customHeight="false" outlineLevel="0" collapsed="false">
      <c r="B354" s="18" t="s">
        <v>528</v>
      </c>
      <c r="C354" s="93" t="s">
        <v>1115</v>
      </c>
      <c r="D354" s="94" t="s">
        <v>1119</v>
      </c>
      <c r="E354" s="19" t="s">
        <v>31</v>
      </c>
      <c r="F354" s="19" t="s">
        <v>277</v>
      </c>
      <c r="G354" s="31" t="s">
        <v>1120</v>
      </c>
      <c r="H354" s="19" t="n">
        <v>9399251.76</v>
      </c>
      <c r="I354" s="27" t="n">
        <v>2013</v>
      </c>
      <c r="J354" s="16" t="n">
        <v>13</v>
      </c>
      <c r="L354" s="3"/>
      <c r="M354" s="3"/>
      <c r="N354" s="3"/>
      <c r="O354" s="3"/>
    </row>
    <row r="355" customFormat="false" ht="47.25" hidden="false" customHeight="false" outlineLevel="0" collapsed="false">
      <c r="B355" s="33" t="s">
        <v>533</v>
      </c>
      <c r="C355" s="98" t="s">
        <v>1115</v>
      </c>
      <c r="D355" s="99" t="s">
        <v>1121</v>
      </c>
      <c r="E355" s="33" t="s">
        <v>407</v>
      </c>
      <c r="F355" s="28" t="s">
        <v>109</v>
      </c>
      <c r="G355" s="33" t="s">
        <v>1122</v>
      </c>
      <c r="H355" s="28" t="n">
        <v>1664961.41</v>
      </c>
      <c r="I355" s="62" t="n">
        <v>2013</v>
      </c>
      <c r="J355" s="60" t="n">
        <v>45</v>
      </c>
    </row>
    <row r="356" customFormat="false" ht="31.5" hidden="false" customHeight="false" outlineLevel="0" collapsed="false">
      <c r="B356" s="33" t="s">
        <v>537</v>
      </c>
      <c r="C356" s="98" t="s">
        <v>1115</v>
      </c>
      <c r="D356" s="99" t="s">
        <v>1123</v>
      </c>
      <c r="E356" s="33" t="s">
        <v>407</v>
      </c>
      <c r="F356" s="28" t="s">
        <v>229</v>
      </c>
      <c r="G356" s="33" t="s">
        <v>1124</v>
      </c>
      <c r="H356" s="28" t="n">
        <v>467134.8</v>
      </c>
      <c r="I356" s="62" t="n">
        <v>2013</v>
      </c>
      <c r="J356" s="60" t="n">
        <v>45</v>
      </c>
    </row>
    <row r="357" s="2" customFormat="true" ht="47.25" hidden="false" customHeight="false" outlineLevel="0" collapsed="false">
      <c r="B357" s="18" t="s">
        <v>1125</v>
      </c>
      <c r="C357" s="18" t="s">
        <v>1126</v>
      </c>
      <c r="D357" s="18" t="s">
        <v>1127</v>
      </c>
      <c r="E357" s="19" t="s">
        <v>31</v>
      </c>
      <c r="F357" s="18" t="s">
        <v>1073</v>
      </c>
      <c r="G357" s="31" t="s">
        <v>1128</v>
      </c>
      <c r="H357" s="19" t="n">
        <v>3024000</v>
      </c>
      <c r="I357" s="27" t="n">
        <v>2013</v>
      </c>
      <c r="J357" s="16" t="n">
        <v>14</v>
      </c>
      <c r="L357" s="3"/>
      <c r="M357" s="3"/>
      <c r="N357" s="3"/>
      <c r="O357" s="3"/>
    </row>
    <row r="358" customFormat="false" ht="31.5" hidden="false" customHeight="false" outlineLevel="0" collapsed="false">
      <c r="B358" s="33" t="s">
        <v>1129</v>
      </c>
      <c r="C358" s="33" t="s">
        <v>1126</v>
      </c>
      <c r="D358" s="33" t="s">
        <v>1130</v>
      </c>
      <c r="E358" s="33" t="s">
        <v>16</v>
      </c>
      <c r="F358" s="35" t="s">
        <v>1131</v>
      </c>
      <c r="G358" s="35" t="s">
        <v>1132</v>
      </c>
      <c r="H358" s="28" t="n">
        <v>3630625.5</v>
      </c>
      <c r="I358" s="62" t="n">
        <v>2013</v>
      </c>
      <c r="J358" s="60" t="n">
        <v>32</v>
      </c>
    </row>
    <row r="359" customFormat="false" ht="31.5" hidden="false" customHeight="false" outlineLevel="0" collapsed="false">
      <c r="B359" s="33" t="s">
        <v>9</v>
      </c>
      <c r="C359" s="65" t="s">
        <v>1133</v>
      </c>
      <c r="D359" s="68" t="s">
        <v>1134</v>
      </c>
      <c r="E359" s="28" t="s">
        <v>16</v>
      </c>
      <c r="F359" s="28" t="s">
        <v>116</v>
      </c>
      <c r="G359" s="33" t="s">
        <v>1135</v>
      </c>
      <c r="H359" s="28" t="n">
        <v>12535935</v>
      </c>
      <c r="I359" s="62" t="n">
        <v>2014</v>
      </c>
      <c r="J359" s="60" t="n">
        <v>0</v>
      </c>
    </row>
    <row r="360" s="2" customFormat="true" ht="47.25" hidden="false" customHeight="false" outlineLevel="0" collapsed="false">
      <c r="B360" s="18" t="s">
        <v>10</v>
      </c>
      <c r="C360" s="18" t="s">
        <v>1126</v>
      </c>
      <c r="D360" s="18" t="s">
        <v>1130</v>
      </c>
      <c r="E360" s="18" t="s">
        <v>69</v>
      </c>
      <c r="F360" s="31" t="s">
        <v>1136</v>
      </c>
      <c r="G360" s="31" t="s">
        <v>1137</v>
      </c>
      <c r="H360" s="19" t="n">
        <v>2357976</v>
      </c>
      <c r="I360" s="27" t="n">
        <v>2014</v>
      </c>
      <c r="J360" s="16" t="n">
        <v>22</v>
      </c>
      <c r="L360" s="3"/>
      <c r="M360" s="3"/>
      <c r="N360" s="3"/>
      <c r="O360" s="3"/>
    </row>
    <row r="361" s="2" customFormat="true" ht="31.5" hidden="false" customHeight="false" outlineLevel="0" collapsed="false">
      <c r="B361" s="18" t="s">
        <v>24</v>
      </c>
      <c r="C361" s="18" t="s">
        <v>1138</v>
      </c>
      <c r="D361" s="18" t="s">
        <v>264</v>
      </c>
      <c r="E361" s="63" t="s">
        <v>228</v>
      </c>
      <c r="F361" s="18" t="s">
        <v>1139</v>
      </c>
      <c r="G361" s="18" t="s">
        <v>1037</v>
      </c>
      <c r="H361" s="19" t="n">
        <v>300000</v>
      </c>
      <c r="I361" s="27" t="n">
        <v>2014</v>
      </c>
      <c r="J361" s="16" t="n">
        <v>31</v>
      </c>
      <c r="L361" s="3"/>
      <c r="M361" s="3"/>
      <c r="N361" s="3"/>
      <c r="O361" s="3"/>
    </row>
    <row r="362" s="2" customFormat="true" ht="31.5" hidden="false" customHeight="false" outlineLevel="0" collapsed="false">
      <c r="B362" s="18" t="s">
        <v>164</v>
      </c>
      <c r="C362" s="18" t="s">
        <v>1138</v>
      </c>
      <c r="D362" s="18" t="s">
        <v>1140</v>
      </c>
      <c r="E362" s="19" t="s">
        <v>31</v>
      </c>
      <c r="F362" s="18" t="s">
        <v>54</v>
      </c>
      <c r="G362" s="18" t="s">
        <v>207</v>
      </c>
      <c r="H362" s="19" t="n">
        <v>1999920</v>
      </c>
      <c r="I362" s="27" t="n">
        <v>2014</v>
      </c>
      <c r="J362" s="16" t="n">
        <v>9</v>
      </c>
      <c r="L362" s="3"/>
      <c r="M362" s="3"/>
      <c r="N362" s="3"/>
      <c r="O362" s="3"/>
    </row>
    <row r="363" s="2" customFormat="true" ht="31.5" hidden="false" customHeight="false" outlineLevel="0" collapsed="false">
      <c r="B363" s="18" t="s">
        <v>167</v>
      </c>
      <c r="C363" s="18" t="s">
        <v>1138</v>
      </c>
      <c r="D363" s="18" t="s">
        <v>1141</v>
      </c>
      <c r="E363" s="19" t="s">
        <v>31</v>
      </c>
      <c r="F363" s="19" t="s">
        <v>169</v>
      </c>
      <c r="G363" s="18" t="s">
        <v>188</v>
      </c>
      <c r="H363" s="19" t="n">
        <v>1500000</v>
      </c>
      <c r="I363" s="27" t="n">
        <v>2014</v>
      </c>
      <c r="J363" s="16" t="n">
        <v>3</v>
      </c>
      <c r="L363" s="3"/>
      <c r="M363" s="3"/>
      <c r="N363" s="3"/>
      <c r="O363" s="3"/>
    </row>
    <row r="364" s="2" customFormat="true" ht="78.75" hidden="false" customHeight="false" outlineLevel="0" collapsed="false">
      <c r="B364" s="18" t="s">
        <v>171</v>
      </c>
      <c r="C364" s="100" t="s">
        <v>1142</v>
      </c>
      <c r="D364" s="100" t="s">
        <v>1143</v>
      </c>
      <c r="E364" s="100" t="s">
        <v>69</v>
      </c>
      <c r="F364" s="100" t="s">
        <v>70</v>
      </c>
      <c r="G364" s="100" t="s">
        <v>71</v>
      </c>
      <c r="H364" s="66" t="n">
        <v>2900000</v>
      </c>
      <c r="I364" s="27" t="n">
        <v>2014</v>
      </c>
      <c r="J364" s="16" t="n">
        <v>36</v>
      </c>
      <c r="L364" s="3"/>
      <c r="M364" s="3"/>
      <c r="N364" s="3"/>
      <c r="O364" s="3"/>
    </row>
    <row r="365" s="2" customFormat="true" ht="47.25" hidden="false" customHeight="false" outlineLevel="0" collapsed="false">
      <c r="B365" s="18" t="s">
        <v>175</v>
      </c>
      <c r="C365" s="18" t="s">
        <v>1144</v>
      </c>
      <c r="D365" s="18" t="s">
        <v>1145</v>
      </c>
      <c r="E365" s="18" t="s">
        <v>69</v>
      </c>
      <c r="F365" s="18" t="s">
        <v>340</v>
      </c>
      <c r="G365" s="18" t="s">
        <v>1146</v>
      </c>
      <c r="H365" s="19" t="n">
        <v>420000</v>
      </c>
      <c r="I365" s="27" t="n">
        <v>2014</v>
      </c>
      <c r="J365" s="16" t="n">
        <v>19</v>
      </c>
      <c r="L365" s="3"/>
      <c r="M365" s="3"/>
      <c r="N365" s="3"/>
      <c r="O365" s="3"/>
    </row>
    <row r="366" s="2" customFormat="true" ht="31.5" hidden="false" customHeight="false" outlineLevel="0" collapsed="false">
      <c r="B366" s="18" t="s">
        <v>180</v>
      </c>
      <c r="C366" s="18" t="s">
        <v>1144</v>
      </c>
      <c r="D366" s="18" t="s">
        <v>1147</v>
      </c>
      <c r="E366" s="18" t="s">
        <v>76</v>
      </c>
      <c r="F366" s="19" t="s">
        <v>77</v>
      </c>
      <c r="G366" s="18" t="s">
        <v>1148</v>
      </c>
      <c r="H366" s="34" t="n">
        <v>1300000</v>
      </c>
      <c r="I366" s="101" t="n">
        <v>2014</v>
      </c>
      <c r="J366" s="16" t="n">
        <v>31</v>
      </c>
      <c r="L366" s="3"/>
      <c r="M366" s="3"/>
      <c r="N366" s="3"/>
      <c r="O366" s="3"/>
    </row>
    <row r="367" s="2" customFormat="true" ht="47.25" hidden="false" customHeight="false" outlineLevel="0" collapsed="false">
      <c r="B367" s="18" t="s">
        <v>49</v>
      </c>
      <c r="C367" s="18" t="s">
        <v>1144</v>
      </c>
      <c r="D367" s="18" t="s">
        <v>1147</v>
      </c>
      <c r="E367" s="18" t="s">
        <v>76</v>
      </c>
      <c r="F367" s="31" t="s">
        <v>60</v>
      </c>
      <c r="G367" s="18" t="s">
        <v>1149</v>
      </c>
      <c r="H367" s="34"/>
      <c r="I367" s="101"/>
      <c r="J367" s="16" t="n">
        <v>31</v>
      </c>
      <c r="L367" s="3"/>
      <c r="M367" s="3"/>
      <c r="N367" s="3"/>
      <c r="O367" s="3"/>
    </row>
    <row r="368" s="2" customFormat="true" ht="31.5" hidden="false" customHeight="false" outlineLevel="0" collapsed="false">
      <c r="B368" s="18" t="s">
        <v>52</v>
      </c>
      <c r="C368" s="18" t="s">
        <v>1144</v>
      </c>
      <c r="D368" s="18" t="s">
        <v>1147</v>
      </c>
      <c r="E368" s="18" t="s">
        <v>76</v>
      </c>
      <c r="F368" s="19" t="s">
        <v>1060</v>
      </c>
      <c r="G368" s="18" t="s">
        <v>1150</v>
      </c>
      <c r="H368" s="34"/>
      <c r="I368" s="101"/>
      <c r="J368" s="16" t="n">
        <v>31</v>
      </c>
      <c r="L368" s="3"/>
      <c r="M368" s="3"/>
      <c r="N368" s="3"/>
      <c r="O368" s="3"/>
    </row>
    <row r="369" customFormat="false" ht="31.5" hidden="false" customHeight="false" outlineLevel="0" collapsed="false">
      <c r="B369" s="33" t="s">
        <v>56</v>
      </c>
      <c r="C369" s="33" t="s">
        <v>1144</v>
      </c>
      <c r="D369" s="33" t="s">
        <v>1151</v>
      </c>
      <c r="E369" s="28" t="s">
        <v>31</v>
      </c>
      <c r="F369" s="35" t="s">
        <v>277</v>
      </c>
      <c r="G369" s="33" t="s">
        <v>1068</v>
      </c>
      <c r="H369" s="102" t="n">
        <v>3600000</v>
      </c>
      <c r="I369" s="62" t="n">
        <v>2014</v>
      </c>
      <c r="J369" s="60" t="n">
        <v>43</v>
      </c>
    </row>
    <row r="370" s="2" customFormat="true" ht="31.5" hidden="false" customHeight="false" outlineLevel="0" collapsed="false">
      <c r="B370" s="18" t="s">
        <v>63</v>
      </c>
      <c r="C370" s="18" t="s">
        <v>1144</v>
      </c>
      <c r="D370" s="18" t="s">
        <v>1152</v>
      </c>
      <c r="E370" s="18" t="s">
        <v>37</v>
      </c>
      <c r="F370" s="19" t="s">
        <v>38</v>
      </c>
      <c r="G370" s="18" t="s">
        <v>1153</v>
      </c>
      <c r="H370" s="34" t="n">
        <v>3400000</v>
      </c>
      <c r="I370" s="101" t="n">
        <v>2014</v>
      </c>
      <c r="J370" s="16" t="n">
        <v>31</v>
      </c>
      <c r="L370" s="3"/>
      <c r="M370" s="3"/>
      <c r="N370" s="3"/>
      <c r="O370" s="3"/>
    </row>
    <row r="371" s="2" customFormat="true" ht="31.5" hidden="false" customHeight="false" outlineLevel="0" collapsed="false">
      <c r="B371" s="18" t="s">
        <v>66</v>
      </c>
      <c r="C371" s="18" t="s">
        <v>1144</v>
      </c>
      <c r="D371" s="18" t="s">
        <v>1152</v>
      </c>
      <c r="E371" s="18" t="s">
        <v>37</v>
      </c>
      <c r="F371" s="19" t="s">
        <v>1033</v>
      </c>
      <c r="G371" s="18" t="s">
        <v>1154</v>
      </c>
      <c r="H371" s="34"/>
      <c r="I371" s="101"/>
      <c r="J371" s="16" t="n">
        <v>31</v>
      </c>
      <c r="L371" s="3"/>
      <c r="M371" s="3"/>
      <c r="N371" s="3"/>
      <c r="O371" s="3"/>
    </row>
    <row r="372" s="2" customFormat="true" ht="47.25" hidden="false" customHeight="false" outlineLevel="0" collapsed="false">
      <c r="B372" s="18" t="s">
        <v>73</v>
      </c>
      <c r="C372" s="18" t="s">
        <v>1144</v>
      </c>
      <c r="D372" s="18" t="s">
        <v>1152</v>
      </c>
      <c r="E372" s="18" t="s">
        <v>37</v>
      </c>
      <c r="F372" s="31" t="s">
        <v>60</v>
      </c>
      <c r="G372" s="18" t="s">
        <v>1155</v>
      </c>
      <c r="H372" s="34"/>
      <c r="I372" s="101"/>
      <c r="J372" s="16" t="n">
        <v>31</v>
      </c>
      <c r="L372" s="3"/>
      <c r="M372" s="3"/>
      <c r="N372" s="3"/>
      <c r="O372" s="3"/>
    </row>
    <row r="373" s="2" customFormat="true" ht="31.5" hidden="false" customHeight="false" outlineLevel="0" collapsed="false">
      <c r="B373" s="18" t="s">
        <v>79</v>
      </c>
      <c r="C373" s="18" t="s">
        <v>1144</v>
      </c>
      <c r="D373" s="18" t="s">
        <v>1156</v>
      </c>
      <c r="E373" s="18" t="s">
        <v>37</v>
      </c>
      <c r="F373" s="18" t="s">
        <v>1157</v>
      </c>
      <c r="G373" s="18" t="s">
        <v>1158</v>
      </c>
      <c r="H373" s="19" t="n">
        <v>986560</v>
      </c>
      <c r="I373" s="27" t="n">
        <v>2014</v>
      </c>
      <c r="J373" s="16" t="n">
        <v>19</v>
      </c>
      <c r="L373" s="3"/>
      <c r="M373" s="3"/>
      <c r="N373" s="3"/>
      <c r="O373" s="3"/>
    </row>
    <row r="374" s="2" customFormat="true" ht="31.5" hidden="false" customHeight="false" outlineLevel="0" collapsed="false">
      <c r="B374" s="18" t="s">
        <v>81</v>
      </c>
      <c r="C374" s="18" t="s">
        <v>1159</v>
      </c>
      <c r="D374" s="18" t="s">
        <v>1160</v>
      </c>
      <c r="E374" s="18" t="s">
        <v>86</v>
      </c>
      <c r="F374" s="19" t="s">
        <v>38</v>
      </c>
      <c r="G374" s="18" t="s">
        <v>1059</v>
      </c>
      <c r="H374" s="19" t="n">
        <v>784382.4</v>
      </c>
      <c r="I374" s="27" t="n">
        <v>2014</v>
      </c>
      <c r="J374" s="16" t="n">
        <v>31</v>
      </c>
      <c r="L374" s="3"/>
      <c r="M374" s="3"/>
      <c r="N374" s="3"/>
      <c r="O374" s="3"/>
    </row>
    <row r="375" s="2" customFormat="true" ht="31.5" hidden="false" customHeight="false" outlineLevel="0" collapsed="false">
      <c r="B375" s="18" t="s">
        <v>84</v>
      </c>
      <c r="C375" s="18" t="s">
        <v>1159</v>
      </c>
      <c r="D375" s="18" t="s">
        <v>290</v>
      </c>
      <c r="E375" s="19" t="s">
        <v>16</v>
      </c>
      <c r="F375" s="18" t="s">
        <v>1161</v>
      </c>
      <c r="G375" s="18" t="s">
        <v>1162</v>
      </c>
      <c r="H375" s="19" t="n">
        <v>378000</v>
      </c>
      <c r="I375" s="27" t="n">
        <v>2014</v>
      </c>
      <c r="J375" s="16" t="n">
        <v>40</v>
      </c>
      <c r="L375" s="3"/>
      <c r="M375" s="3"/>
      <c r="N375" s="3"/>
      <c r="O375" s="3"/>
    </row>
    <row r="376" s="2" customFormat="true" ht="31.5" hidden="false" customHeight="false" outlineLevel="0" collapsed="false">
      <c r="B376" s="18" t="s">
        <v>88</v>
      </c>
      <c r="C376" s="18" t="s">
        <v>1159</v>
      </c>
      <c r="D376" s="18" t="s">
        <v>290</v>
      </c>
      <c r="E376" s="19" t="s">
        <v>16</v>
      </c>
      <c r="F376" s="18" t="s">
        <v>1163</v>
      </c>
      <c r="G376" s="18" t="s">
        <v>1164</v>
      </c>
      <c r="H376" s="19" t="n">
        <v>313050</v>
      </c>
      <c r="I376" s="27" t="n">
        <v>2014</v>
      </c>
      <c r="J376" s="16" t="n">
        <v>40</v>
      </c>
      <c r="L376" s="3"/>
      <c r="M376" s="3"/>
      <c r="N376" s="3"/>
      <c r="O376" s="3"/>
    </row>
    <row r="377" s="2" customFormat="true" ht="31.5" hidden="false" customHeight="false" outlineLevel="0" collapsed="false">
      <c r="B377" s="18" t="s">
        <v>90</v>
      </c>
      <c r="C377" s="18" t="s">
        <v>1165</v>
      </c>
      <c r="D377" s="18" t="s">
        <v>1166</v>
      </c>
      <c r="E377" s="19" t="s">
        <v>16</v>
      </c>
      <c r="F377" s="18" t="s">
        <v>26</v>
      </c>
      <c r="G377" s="18" t="s">
        <v>1167</v>
      </c>
      <c r="H377" s="19" t="n">
        <v>1279520</v>
      </c>
      <c r="I377" s="27" t="n">
        <v>2014</v>
      </c>
      <c r="J377" s="16" t="n">
        <v>30</v>
      </c>
      <c r="L377" s="3"/>
      <c r="M377" s="3"/>
      <c r="N377" s="3"/>
      <c r="O377" s="3"/>
    </row>
    <row r="378" s="2" customFormat="true" ht="31.5" hidden="false" customHeight="false" outlineLevel="0" collapsed="false">
      <c r="B378" s="18" t="s">
        <v>92</v>
      </c>
      <c r="C378" s="18" t="s">
        <v>1165</v>
      </c>
      <c r="D378" s="18" t="s">
        <v>1168</v>
      </c>
      <c r="E378" s="19" t="s">
        <v>31</v>
      </c>
      <c r="F378" s="18" t="s">
        <v>549</v>
      </c>
      <c r="G378" s="18" t="s">
        <v>1169</v>
      </c>
      <c r="H378" s="19" t="n">
        <v>7999920</v>
      </c>
      <c r="I378" s="27" t="n">
        <v>2014</v>
      </c>
      <c r="J378" s="16" t="n">
        <v>7</v>
      </c>
      <c r="L378" s="3"/>
      <c r="M378" s="3"/>
      <c r="N378" s="3"/>
      <c r="O378" s="3"/>
    </row>
    <row r="379" s="2" customFormat="true" ht="47.25" hidden="false" customHeight="false" outlineLevel="0" collapsed="false">
      <c r="B379" s="18" t="s">
        <v>97</v>
      </c>
      <c r="C379" s="18" t="s">
        <v>1165</v>
      </c>
      <c r="D379" s="18" t="s">
        <v>294</v>
      </c>
      <c r="E379" s="19" t="s">
        <v>31</v>
      </c>
      <c r="F379" s="18" t="s">
        <v>1170</v>
      </c>
      <c r="G379" s="26" t="s">
        <v>1171</v>
      </c>
      <c r="H379" s="19" t="n">
        <v>3065669.82</v>
      </c>
      <c r="I379" s="27" t="n">
        <v>2014</v>
      </c>
      <c r="J379" s="16" t="n">
        <v>39</v>
      </c>
      <c r="L379" s="3"/>
      <c r="M379" s="3"/>
      <c r="N379" s="3"/>
      <c r="O379" s="3"/>
    </row>
    <row r="380" s="2" customFormat="true" ht="47.25" hidden="false" customHeight="false" outlineLevel="0" collapsed="false">
      <c r="B380" s="18" t="s">
        <v>101</v>
      </c>
      <c r="C380" s="18" t="s">
        <v>1165</v>
      </c>
      <c r="D380" s="18" t="s">
        <v>1172</v>
      </c>
      <c r="E380" s="19" t="s">
        <v>31</v>
      </c>
      <c r="F380" s="18" t="s">
        <v>261</v>
      </c>
      <c r="G380" s="18" t="s">
        <v>709</v>
      </c>
      <c r="H380" s="19" t="n">
        <v>9999660</v>
      </c>
      <c r="I380" s="27" t="n">
        <v>2014</v>
      </c>
      <c r="J380" s="16" t="n">
        <v>7</v>
      </c>
      <c r="L380" s="3"/>
      <c r="M380" s="3"/>
      <c r="N380" s="3"/>
      <c r="O380" s="3"/>
    </row>
    <row r="381" s="2" customFormat="true" ht="63" hidden="false" customHeight="false" outlineLevel="0" collapsed="false">
      <c r="B381" s="18" t="s">
        <v>106</v>
      </c>
      <c r="C381" s="18" t="s">
        <v>1165</v>
      </c>
      <c r="D381" s="18" t="s">
        <v>1173</v>
      </c>
      <c r="E381" s="19" t="s">
        <v>31</v>
      </c>
      <c r="F381" s="18" t="s">
        <v>549</v>
      </c>
      <c r="G381" s="26" t="s">
        <v>355</v>
      </c>
      <c r="H381" s="19" t="n">
        <v>8400000</v>
      </c>
      <c r="I381" s="27" t="n">
        <v>2014</v>
      </c>
      <c r="J381" s="16" t="n">
        <v>11</v>
      </c>
      <c r="L381" s="3"/>
      <c r="M381" s="3"/>
      <c r="N381" s="3"/>
      <c r="O381" s="3"/>
    </row>
    <row r="382" s="2" customFormat="true" ht="47.25" hidden="false" customHeight="false" outlineLevel="0" collapsed="false">
      <c r="B382" s="18" t="s">
        <v>111</v>
      </c>
      <c r="C382" s="18" t="s">
        <v>1165</v>
      </c>
      <c r="D382" s="18" t="s">
        <v>297</v>
      </c>
      <c r="E382" s="19" t="s">
        <v>31</v>
      </c>
      <c r="F382" s="18" t="s">
        <v>497</v>
      </c>
      <c r="G382" s="18" t="s">
        <v>1174</v>
      </c>
      <c r="H382" s="19" t="n">
        <v>1699920</v>
      </c>
      <c r="I382" s="27" t="n">
        <v>2014</v>
      </c>
      <c r="J382" s="16" t="n">
        <v>5</v>
      </c>
      <c r="L382" s="3"/>
      <c r="M382" s="3"/>
      <c r="N382" s="3"/>
      <c r="O382" s="3"/>
    </row>
    <row r="383" customFormat="false" ht="47.25" hidden="false" customHeight="false" outlineLevel="0" collapsed="false">
      <c r="B383" s="33" t="s">
        <v>115</v>
      </c>
      <c r="C383" s="33" t="s">
        <v>1165</v>
      </c>
      <c r="D383" s="33" t="s">
        <v>300</v>
      </c>
      <c r="E383" s="33" t="s">
        <v>59</v>
      </c>
      <c r="F383" s="33" t="s">
        <v>1175</v>
      </c>
      <c r="G383" s="33" t="s">
        <v>1176</v>
      </c>
      <c r="H383" s="28" t="n">
        <v>1000000</v>
      </c>
      <c r="I383" s="62" t="n">
        <v>2014</v>
      </c>
      <c r="J383" s="60" t="n">
        <v>46</v>
      </c>
    </row>
    <row r="384" s="2" customFormat="true" ht="63" hidden="false" customHeight="false" outlineLevel="0" collapsed="false">
      <c r="B384" s="18" t="s">
        <v>118</v>
      </c>
      <c r="C384" s="18" t="s">
        <v>1165</v>
      </c>
      <c r="D384" s="18" t="s">
        <v>1177</v>
      </c>
      <c r="E384" s="19" t="s">
        <v>16</v>
      </c>
      <c r="F384" s="19" t="s">
        <v>104</v>
      </c>
      <c r="G384" s="26" t="s">
        <v>1080</v>
      </c>
      <c r="H384" s="19" t="n">
        <v>583515</v>
      </c>
      <c r="I384" s="27" t="n">
        <v>2014</v>
      </c>
      <c r="J384" s="16" t="n">
        <v>20</v>
      </c>
      <c r="L384" s="3"/>
      <c r="M384" s="3"/>
      <c r="N384" s="3"/>
      <c r="O384" s="3"/>
    </row>
    <row r="385" s="2" customFormat="true" ht="47.25" hidden="false" customHeight="false" outlineLevel="0" collapsed="false">
      <c r="B385" s="18" t="s">
        <v>121</v>
      </c>
      <c r="C385" s="18" t="s">
        <v>1165</v>
      </c>
      <c r="D385" s="18" t="s">
        <v>1178</v>
      </c>
      <c r="E385" s="19" t="s">
        <v>16</v>
      </c>
      <c r="F385" s="31" t="s">
        <v>1082</v>
      </c>
      <c r="G385" s="26" t="s">
        <v>148</v>
      </c>
      <c r="H385" s="19" t="n">
        <v>1440000</v>
      </c>
      <c r="I385" s="27" t="n">
        <v>2014</v>
      </c>
      <c r="J385" s="16" t="n">
        <v>21</v>
      </c>
      <c r="L385" s="3"/>
      <c r="M385" s="3"/>
      <c r="N385" s="3"/>
      <c r="O385" s="3"/>
    </row>
    <row r="386" s="2" customFormat="true" ht="15.75" hidden="false" customHeight="false" outlineLevel="0" collapsed="false">
      <c r="B386" s="18" t="s">
        <v>124</v>
      </c>
      <c r="C386" s="18" t="s">
        <v>1165</v>
      </c>
      <c r="D386" s="18" t="s">
        <v>1179</v>
      </c>
      <c r="E386" s="19" t="s">
        <v>16</v>
      </c>
      <c r="F386" s="26" t="s">
        <v>1180</v>
      </c>
      <c r="G386" s="18" t="s">
        <v>348</v>
      </c>
      <c r="H386" s="19" t="n">
        <v>315924.6</v>
      </c>
      <c r="I386" s="27" t="n">
        <v>2014</v>
      </c>
      <c r="J386" s="16" t="n">
        <v>25</v>
      </c>
      <c r="L386" s="3"/>
      <c r="M386" s="3"/>
      <c r="N386" s="3"/>
      <c r="O386" s="3"/>
    </row>
    <row r="387" s="2" customFormat="true" ht="31.5" hidden="false" customHeight="false" outlineLevel="0" collapsed="false">
      <c r="B387" s="18" t="s">
        <v>127</v>
      </c>
      <c r="C387" s="18" t="s">
        <v>1181</v>
      </c>
      <c r="D387" s="18" t="s">
        <v>1182</v>
      </c>
      <c r="E387" s="18" t="s">
        <v>59</v>
      </c>
      <c r="F387" s="18" t="s">
        <v>44</v>
      </c>
      <c r="G387" s="18" t="s">
        <v>140</v>
      </c>
      <c r="H387" s="19" t="n">
        <v>1183534.5</v>
      </c>
      <c r="I387" s="27" t="n">
        <v>2014</v>
      </c>
      <c r="J387" s="16" t="n">
        <v>31</v>
      </c>
      <c r="L387" s="3"/>
      <c r="M387" s="3"/>
      <c r="N387" s="3"/>
      <c r="O387" s="3"/>
    </row>
    <row r="388" s="2" customFormat="true" ht="31.5" hidden="false" customHeight="false" outlineLevel="0" collapsed="false">
      <c r="B388" s="18" t="s">
        <v>129</v>
      </c>
      <c r="C388" s="18" t="s">
        <v>1181</v>
      </c>
      <c r="D388" s="18" t="s">
        <v>126</v>
      </c>
      <c r="E388" s="18" t="s">
        <v>37</v>
      </c>
      <c r="F388" s="18" t="s">
        <v>1183</v>
      </c>
      <c r="G388" s="18" t="s">
        <v>383</v>
      </c>
      <c r="H388" s="19" t="n">
        <v>839827.6</v>
      </c>
      <c r="I388" s="27" t="n">
        <v>2014</v>
      </c>
      <c r="J388" s="16" t="n">
        <v>22</v>
      </c>
      <c r="L388" s="3"/>
      <c r="M388" s="3"/>
      <c r="N388" s="3"/>
      <c r="O388" s="3"/>
    </row>
    <row r="389" s="2" customFormat="true" ht="31.5" hidden="false" customHeight="false" outlineLevel="0" collapsed="false">
      <c r="B389" s="18" t="s">
        <v>133</v>
      </c>
      <c r="C389" s="18" t="s">
        <v>1181</v>
      </c>
      <c r="D389" s="18" t="s">
        <v>128</v>
      </c>
      <c r="E389" s="18" t="s">
        <v>37</v>
      </c>
      <c r="F389" s="18" t="s">
        <v>26</v>
      </c>
      <c r="G389" s="18" t="s">
        <v>48</v>
      </c>
      <c r="H389" s="19" t="n">
        <v>1342000</v>
      </c>
      <c r="I389" s="27" t="n">
        <v>2014</v>
      </c>
      <c r="J389" s="16" t="n">
        <v>30</v>
      </c>
      <c r="L389" s="3"/>
      <c r="M389" s="3"/>
      <c r="N389" s="3"/>
      <c r="O389" s="3"/>
    </row>
    <row r="390" s="2" customFormat="true" ht="31.5" hidden="false" customHeight="false" outlineLevel="0" collapsed="false">
      <c r="B390" s="18" t="s">
        <v>138</v>
      </c>
      <c r="C390" s="18" t="s">
        <v>1181</v>
      </c>
      <c r="D390" s="18" t="s">
        <v>130</v>
      </c>
      <c r="E390" s="18" t="s">
        <v>31</v>
      </c>
      <c r="F390" s="19" t="s">
        <v>221</v>
      </c>
      <c r="G390" s="18" t="s">
        <v>1184</v>
      </c>
      <c r="H390" s="19" t="n">
        <v>4999920</v>
      </c>
      <c r="I390" s="27" t="n">
        <v>2014</v>
      </c>
      <c r="J390" s="16" t="n">
        <v>8</v>
      </c>
      <c r="L390" s="3"/>
      <c r="M390" s="3"/>
      <c r="N390" s="3"/>
      <c r="O390" s="3"/>
    </row>
    <row r="391" s="2" customFormat="true" ht="47.25" hidden="false" customHeight="false" outlineLevel="0" collapsed="false">
      <c r="B391" s="18" t="s">
        <v>141</v>
      </c>
      <c r="C391" s="18" t="s">
        <v>1181</v>
      </c>
      <c r="D391" s="18" t="s">
        <v>1185</v>
      </c>
      <c r="E391" s="18" t="s">
        <v>31</v>
      </c>
      <c r="F391" s="18" t="s">
        <v>497</v>
      </c>
      <c r="G391" s="18" t="s">
        <v>1186</v>
      </c>
      <c r="H391" s="19" t="n">
        <v>1500000</v>
      </c>
      <c r="I391" s="27" t="n">
        <v>2014</v>
      </c>
      <c r="J391" s="16" t="n">
        <v>23</v>
      </c>
      <c r="L391" s="3"/>
      <c r="M391" s="3"/>
      <c r="N391" s="3"/>
      <c r="O391" s="3"/>
    </row>
    <row r="392" s="2" customFormat="true" ht="78.75" hidden="false" customHeight="false" outlineLevel="0" collapsed="false">
      <c r="B392" s="18" t="s">
        <v>146</v>
      </c>
      <c r="C392" s="18" t="s">
        <v>1181</v>
      </c>
      <c r="D392" s="18" t="s">
        <v>1187</v>
      </c>
      <c r="E392" s="18" t="s">
        <v>31</v>
      </c>
      <c r="F392" s="19" t="s">
        <v>229</v>
      </c>
      <c r="G392" s="18" t="s">
        <v>1188</v>
      </c>
      <c r="H392" s="19" t="n">
        <v>3597108.48</v>
      </c>
      <c r="I392" s="27" t="n">
        <v>2014</v>
      </c>
      <c r="J392" s="16" t="n">
        <v>39</v>
      </c>
      <c r="L392" s="3"/>
      <c r="M392" s="3"/>
      <c r="N392" s="3"/>
      <c r="O392" s="3"/>
    </row>
    <row r="393" s="2" customFormat="true" ht="31.5" hidden="false" customHeight="false" outlineLevel="0" collapsed="false">
      <c r="B393" s="18" t="s">
        <v>263</v>
      </c>
      <c r="C393" s="18" t="s">
        <v>1181</v>
      </c>
      <c r="D393" s="18" t="s">
        <v>1189</v>
      </c>
      <c r="E393" s="19" t="s">
        <v>16</v>
      </c>
      <c r="F393" s="19" t="s">
        <v>229</v>
      </c>
      <c r="G393" s="18" t="s">
        <v>1190</v>
      </c>
      <c r="H393" s="19" t="n">
        <v>528000</v>
      </c>
      <c r="I393" s="27" t="n">
        <v>2014</v>
      </c>
      <c r="J393" s="16" t="n">
        <v>40</v>
      </c>
      <c r="L393" s="3"/>
      <c r="M393" s="3"/>
      <c r="N393" s="3"/>
      <c r="O393" s="3"/>
    </row>
    <row r="394" s="2" customFormat="true" ht="47.25" hidden="false" customHeight="false" outlineLevel="0" collapsed="false">
      <c r="B394" s="18" t="s">
        <v>266</v>
      </c>
      <c r="C394" s="18" t="s">
        <v>1191</v>
      </c>
      <c r="D394" s="18" t="s">
        <v>316</v>
      </c>
      <c r="E394" s="18" t="s">
        <v>69</v>
      </c>
      <c r="F394" s="19" t="s">
        <v>26</v>
      </c>
      <c r="G394" s="18" t="s">
        <v>27</v>
      </c>
      <c r="H394" s="19" t="n">
        <v>1377720.96</v>
      </c>
      <c r="I394" s="27" t="n">
        <v>2014</v>
      </c>
      <c r="J394" s="16" t="n">
        <v>30</v>
      </c>
      <c r="L394" s="3"/>
      <c r="M394" s="3"/>
      <c r="N394" s="3"/>
      <c r="O394" s="3"/>
    </row>
    <row r="395" customFormat="false" ht="47.25" hidden="false" customHeight="false" outlineLevel="0" collapsed="false">
      <c r="B395" s="33" t="s">
        <v>270</v>
      </c>
      <c r="C395" s="33" t="s">
        <v>1191</v>
      </c>
      <c r="D395" s="33" t="s">
        <v>326</v>
      </c>
      <c r="E395" s="28" t="s">
        <v>16</v>
      </c>
      <c r="F395" s="28" t="s">
        <v>1192</v>
      </c>
      <c r="G395" s="33" t="s">
        <v>1193</v>
      </c>
      <c r="H395" s="28" t="n">
        <v>1873236</v>
      </c>
      <c r="I395" s="62" t="n">
        <v>2014</v>
      </c>
      <c r="J395" s="60" t="n">
        <v>0</v>
      </c>
    </row>
    <row r="396" s="2" customFormat="true" ht="31.5" hidden="false" customHeight="false" outlineLevel="0" collapsed="false">
      <c r="B396" s="18" t="s">
        <v>274</v>
      </c>
      <c r="C396" s="18" t="s">
        <v>1191</v>
      </c>
      <c r="D396" s="18" t="s">
        <v>1194</v>
      </c>
      <c r="E396" s="19" t="s">
        <v>16</v>
      </c>
      <c r="F396" s="18" t="s">
        <v>1157</v>
      </c>
      <c r="G396" s="18" t="s">
        <v>1195</v>
      </c>
      <c r="H396" s="19" t="n">
        <v>2849784</v>
      </c>
      <c r="I396" s="27" t="n">
        <v>2014</v>
      </c>
      <c r="J396" s="16" t="n">
        <v>19</v>
      </c>
      <c r="L396" s="3"/>
      <c r="M396" s="3"/>
      <c r="N396" s="3"/>
      <c r="O396" s="3"/>
    </row>
    <row r="397" s="2" customFormat="true" ht="126" hidden="false" customHeight="false" outlineLevel="0" collapsed="false">
      <c r="B397" s="18" t="s">
        <v>279</v>
      </c>
      <c r="C397" s="18" t="s">
        <v>1191</v>
      </c>
      <c r="D397" s="18" t="s">
        <v>1196</v>
      </c>
      <c r="E397" s="18" t="s">
        <v>31</v>
      </c>
      <c r="F397" s="19" t="s">
        <v>1197</v>
      </c>
      <c r="G397" s="18" t="s">
        <v>949</v>
      </c>
      <c r="H397" s="19" t="n">
        <v>14276174</v>
      </c>
      <c r="I397" s="27" t="n">
        <v>2014</v>
      </c>
      <c r="J397" s="16" t="n">
        <v>14</v>
      </c>
      <c r="L397" s="3"/>
      <c r="M397" s="3"/>
      <c r="N397" s="3"/>
      <c r="O397" s="3"/>
    </row>
    <row r="398" s="2" customFormat="true" ht="31.5" hidden="false" customHeight="false" outlineLevel="0" collapsed="false">
      <c r="B398" s="18" t="s">
        <v>282</v>
      </c>
      <c r="C398" s="18" t="s">
        <v>1191</v>
      </c>
      <c r="D398" s="18" t="s">
        <v>1198</v>
      </c>
      <c r="E398" s="18" t="s">
        <v>31</v>
      </c>
      <c r="F398" s="19" t="s">
        <v>1199</v>
      </c>
      <c r="G398" s="18" t="s">
        <v>1200</v>
      </c>
      <c r="H398" s="19" t="n">
        <v>1146840</v>
      </c>
      <c r="I398" s="27" t="n">
        <v>2014</v>
      </c>
      <c r="J398" s="16" t="n">
        <v>2</v>
      </c>
      <c r="L398" s="3"/>
      <c r="M398" s="3"/>
      <c r="N398" s="3"/>
      <c r="O398" s="3"/>
    </row>
    <row r="399" s="2" customFormat="true" ht="31.5" hidden="false" customHeight="false" outlineLevel="0" collapsed="false">
      <c r="B399" s="18" t="s">
        <v>285</v>
      </c>
      <c r="C399" s="18" t="s">
        <v>1191</v>
      </c>
      <c r="D399" s="18" t="s">
        <v>1201</v>
      </c>
      <c r="E399" s="18" t="s">
        <v>31</v>
      </c>
      <c r="F399" s="19" t="s">
        <v>116</v>
      </c>
      <c r="G399" s="18" t="s">
        <v>723</v>
      </c>
      <c r="H399" s="19" t="n">
        <v>2599054.94</v>
      </c>
      <c r="I399" s="27" t="n">
        <v>2014</v>
      </c>
      <c r="J399" s="16" t="n">
        <v>1</v>
      </c>
      <c r="L399" s="3"/>
      <c r="M399" s="3"/>
      <c r="N399" s="3"/>
      <c r="O399" s="3"/>
    </row>
    <row r="400" s="2" customFormat="true" ht="47.25" hidden="false" customHeight="false" outlineLevel="0" collapsed="false">
      <c r="B400" s="18" t="s">
        <v>289</v>
      </c>
      <c r="C400" s="18" t="s">
        <v>1191</v>
      </c>
      <c r="D400" s="18" t="s">
        <v>1202</v>
      </c>
      <c r="E400" s="18" t="s">
        <v>86</v>
      </c>
      <c r="F400" s="19" t="s">
        <v>1203</v>
      </c>
      <c r="G400" s="18" t="s">
        <v>1204</v>
      </c>
      <c r="H400" s="19" t="n">
        <f aca="false">1000000-H374</f>
        <v>215617.6</v>
      </c>
      <c r="I400" s="27" t="n">
        <v>2014</v>
      </c>
      <c r="J400" s="16" t="n">
        <v>31</v>
      </c>
      <c r="L400" s="3"/>
      <c r="M400" s="3"/>
      <c r="N400" s="3"/>
      <c r="O400" s="3"/>
    </row>
    <row r="401" s="2" customFormat="true" ht="31.5" hidden="false" customHeight="false" outlineLevel="0" collapsed="false">
      <c r="B401" s="18" t="s">
        <v>292</v>
      </c>
      <c r="C401" s="18" t="s">
        <v>1191</v>
      </c>
      <c r="D401" s="18" t="s">
        <v>1205</v>
      </c>
      <c r="E401" s="19" t="s">
        <v>100</v>
      </c>
      <c r="F401" s="19" t="s">
        <v>1206</v>
      </c>
      <c r="G401" s="18" t="s">
        <v>1207</v>
      </c>
      <c r="H401" s="19" t="n">
        <v>925260</v>
      </c>
      <c r="I401" s="27" t="n">
        <v>2014</v>
      </c>
      <c r="J401" s="16" t="n">
        <v>30</v>
      </c>
    </row>
    <row r="402" s="2" customFormat="true" ht="63" hidden="false" customHeight="false" outlineLevel="0" collapsed="false">
      <c r="B402" s="18" t="s">
        <v>296</v>
      </c>
      <c r="C402" s="18" t="s">
        <v>1191</v>
      </c>
      <c r="D402" s="18" t="s">
        <v>1208</v>
      </c>
      <c r="E402" s="18" t="s">
        <v>31</v>
      </c>
      <c r="F402" s="19" t="s">
        <v>1209</v>
      </c>
      <c r="G402" s="18" t="s">
        <v>476</v>
      </c>
      <c r="H402" s="19" t="n">
        <v>890865</v>
      </c>
      <c r="I402" s="27" t="n">
        <v>2014</v>
      </c>
      <c r="J402" s="16" t="n">
        <v>12</v>
      </c>
    </row>
    <row r="403" s="2" customFormat="true" ht="31.5" hidden="false" customHeight="false" outlineLevel="0" collapsed="false">
      <c r="B403" s="18" t="s">
        <v>299</v>
      </c>
      <c r="C403" s="18" t="s">
        <v>1191</v>
      </c>
      <c r="D403" s="18" t="s">
        <v>1210</v>
      </c>
      <c r="E403" s="18" t="s">
        <v>59</v>
      </c>
      <c r="F403" s="19" t="s">
        <v>26</v>
      </c>
      <c r="G403" s="18" t="s">
        <v>48</v>
      </c>
      <c r="H403" s="19" t="n">
        <v>514806</v>
      </c>
      <c r="I403" s="27" t="n">
        <v>2014</v>
      </c>
      <c r="J403" s="16" t="n">
        <v>30</v>
      </c>
    </row>
    <row r="404" s="2" customFormat="true" ht="31.5" hidden="false" customHeight="false" outlineLevel="0" collapsed="false">
      <c r="B404" s="18" t="s">
        <v>302</v>
      </c>
      <c r="C404" s="18" t="s">
        <v>1191</v>
      </c>
      <c r="D404" s="18" t="s">
        <v>1211</v>
      </c>
      <c r="E404" s="18" t="s">
        <v>59</v>
      </c>
      <c r="F404" s="19" t="s">
        <v>1212</v>
      </c>
      <c r="G404" s="18" t="s">
        <v>1213</v>
      </c>
      <c r="H404" s="19" t="n">
        <v>3506100</v>
      </c>
      <c r="I404" s="27" t="n">
        <v>2014</v>
      </c>
      <c r="J404" s="16" t="n">
        <v>19</v>
      </c>
    </row>
    <row r="405" s="2" customFormat="true" ht="47.25" hidden="false" customHeight="false" outlineLevel="0" collapsed="false">
      <c r="B405" s="18" t="s">
        <v>306</v>
      </c>
      <c r="C405" s="18" t="s">
        <v>1214</v>
      </c>
      <c r="D405" s="18" t="s">
        <v>522</v>
      </c>
      <c r="E405" s="18" t="s">
        <v>69</v>
      </c>
      <c r="F405" s="19" t="s">
        <v>1215</v>
      </c>
      <c r="G405" s="18" t="s">
        <v>1216</v>
      </c>
      <c r="H405" s="19" t="n">
        <v>2800560</v>
      </c>
      <c r="I405" s="27" t="n">
        <v>2014</v>
      </c>
      <c r="J405" s="16" t="n">
        <v>39</v>
      </c>
    </row>
    <row r="406" s="2" customFormat="true" ht="47.25" hidden="false" customHeight="false" outlineLevel="0" collapsed="false">
      <c r="B406" s="18" t="s">
        <v>310</v>
      </c>
      <c r="C406" s="18" t="s">
        <v>1217</v>
      </c>
      <c r="D406" s="18" t="s">
        <v>1218</v>
      </c>
      <c r="E406" s="18" t="s">
        <v>31</v>
      </c>
      <c r="F406" s="19" t="s">
        <v>1219</v>
      </c>
      <c r="G406" s="18" t="s">
        <v>1220</v>
      </c>
      <c r="H406" s="19" t="n">
        <v>2612938.15</v>
      </c>
      <c r="I406" s="27" t="n">
        <v>2014</v>
      </c>
      <c r="J406" s="18" t="s">
        <v>442</v>
      </c>
    </row>
    <row r="407" s="2" customFormat="true" ht="63" hidden="false" customHeight="false" outlineLevel="0" collapsed="false">
      <c r="B407" s="18" t="s">
        <v>314</v>
      </c>
      <c r="C407" s="18" t="s">
        <v>1217</v>
      </c>
      <c r="D407" s="18" t="s">
        <v>1221</v>
      </c>
      <c r="E407" s="18" t="s">
        <v>31</v>
      </c>
      <c r="F407" s="19" t="s">
        <v>1222</v>
      </c>
      <c r="G407" s="18" t="s">
        <v>1223</v>
      </c>
      <c r="H407" s="19" t="n">
        <v>1999920</v>
      </c>
      <c r="I407" s="27" t="n">
        <v>2014</v>
      </c>
      <c r="J407" s="18" t="s">
        <v>34</v>
      </c>
    </row>
    <row r="408" s="2" customFormat="true" ht="31.5" hidden="false" customHeight="false" outlineLevel="0" collapsed="false">
      <c r="B408" s="18" t="s">
        <v>319</v>
      </c>
      <c r="C408" s="18" t="s">
        <v>1217</v>
      </c>
      <c r="D408" s="18" t="s">
        <v>1224</v>
      </c>
      <c r="E408" s="18" t="s">
        <v>59</v>
      </c>
      <c r="F408" s="19" t="s">
        <v>38</v>
      </c>
      <c r="G408" s="18" t="s">
        <v>140</v>
      </c>
      <c r="H408" s="19" t="n">
        <v>693000</v>
      </c>
      <c r="I408" s="27" t="n">
        <v>2014</v>
      </c>
      <c r="J408" s="18" t="s">
        <v>62</v>
      </c>
    </row>
    <row r="409" s="2" customFormat="true" ht="31.5" hidden="false" customHeight="false" outlineLevel="0" collapsed="false">
      <c r="B409" s="18" t="s">
        <v>1225</v>
      </c>
      <c r="C409" s="18" t="s">
        <v>1217</v>
      </c>
      <c r="D409" s="18" t="s">
        <v>1226</v>
      </c>
      <c r="E409" s="18" t="s">
        <v>16</v>
      </c>
      <c r="F409" s="18" t="s">
        <v>1013</v>
      </c>
      <c r="G409" s="18" t="s">
        <v>1227</v>
      </c>
      <c r="H409" s="19" t="n">
        <v>1800000</v>
      </c>
      <c r="I409" s="27" t="n">
        <v>2014</v>
      </c>
      <c r="J409" s="18" t="s">
        <v>40</v>
      </c>
    </row>
    <row r="410" s="2" customFormat="true" ht="78.75" hidden="false" customHeight="false" outlineLevel="0" collapsed="false">
      <c r="B410" s="18" t="s">
        <v>325</v>
      </c>
      <c r="C410" s="18" t="s">
        <v>1217</v>
      </c>
      <c r="D410" s="18" t="s">
        <v>1228</v>
      </c>
      <c r="E410" s="18" t="s">
        <v>16</v>
      </c>
      <c r="F410" s="18" t="s">
        <v>1229</v>
      </c>
      <c r="G410" s="18" t="s">
        <v>1230</v>
      </c>
      <c r="H410" s="19" t="n">
        <v>264549.6</v>
      </c>
      <c r="I410" s="27" t="n">
        <v>2014</v>
      </c>
      <c r="J410" s="18" t="s">
        <v>34</v>
      </c>
    </row>
    <row r="411" customFormat="false" ht="47.25" hidden="false" customHeight="false" outlineLevel="0" collapsed="false">
      <c r="B411" s="33" t="s">
        <v>329</v>
      </c>
      <c r="C411" s="33" t="s">
        <v>1217</v>
      </c>
      <c r="D411" s="33" t="s">
        <v>1231</v>
      </c>
      <c r="E411" s="28" t="s">
        <v>100</v>
      </c>
      <c r="F411" s="33" t="s">
        <v>1232</v>
      </c>
      <c r="G411" s="33" t="s">
        <v>1233</v>
      </c>
      <c r="H411" s="28" t="n">
        <v>356700</v>
      </c>
      <c r="I411" s="62" t="n">
        <v>2014</v>
      </c>
      <c r="J411" s="60" t="n">
        <v>32</v>
      </c>
      <c r="L411" s="45"/>
      <c r="M411" s="45"/>
      <c r="N411" s="45"/>
      <c r="O411" s="45"/>
    </row>
    <row r="412" s="2" customFormat="true" ht="31.5" hidden="false" customHeight="false" outlineLevel="0" collapsed="false">
      <c r="B412" s="18" t="s">
        <v>334</v>
      </c>
      <c r="C412" s="18" t="s">
        <v>1234</v>
      </c>
      <c r="D412" s="18" t="s">
        <v>1075</v>
      </c>
      <c r="E412" s="18" t="s">
        <v>16</v>
      </c>
      <c r="F412" s="18" t="s">
        <v>1235</v>
      </c>
      <c r="G412" s="18" t="s">
        <v>1236</v>
      </c>
      <c r="H412" s="19" t="n">
        <v>11167318.08</v>
      </c>
      <c r="I412" s="27" t="n">
        <v>2014</v>
      </c>
      <c r="J412" s="16" t="n">
        <v>40</v>
      </c>
    </row>
    <row r="413" s="2" customFormat="true" ht="47.25" hidden="false" customHeight="false" outlineLevel="0" collapsed="false">
      <c r="B413" s="18" t="s">
        <v>1237</v>
      </c>
      <c r="C413" s="18" t="s">
        <v>1238</v>
      </c>
      <c r="D413" s="18" t="s">
        <v>1239</v>
      </c>
      <c r="E413" s="18" t="s">
        <v>16</v>
      </c>
      <c r="F413" s="19" t="s">
        <v>109</v>
      </c>
      <c r="G413" s="26" t="s">
        <v>1240</v>
      </c>
      <c r="H413" s="19" t="n">
        <v>40364772.3</v>
      </c>
      <c r="I413" s="27" t="n">
        <v>2014</v>
      </c>
      <c r="J413" s="16" t="n">
        <v>41</v>
      </c>
    </row>
    <row r="414" customFormat="false" ht="31.5" hidden="false" customHeight="false" outlineLevel="0" collapsed="false">
      <c r="B414" s="33" t="s">
        <v>1241</v>
      </c>
      <c r="C414" s="33" t="s">
        <v>1238</v>
      </c>
      <c r="D414" s="33" t="s">
        <v>1242</v>
      </c>
      <c r="E414" s="33" t="s">
        <v>16</v>
      </c>
      <c r="F414" s="28" t="s">
        <v>1243</v>
      </c>
      <c r="G414" s="33" t="s">
        <v>1244</v>
      </c>
      <c r="H414" s="28" t="n">
        <v>264000</v>
      </c>
      <c r="I414" s="62" t="n">
        <v>2014</v>
      </c>
      <c r="J414" s="60" t="n">
        <v>0</v>
      </c>
      <c r="L414" s="45"/>
      <c r="M414" s="45"/>
      <c r="N414" s="45"/>
      <c r="O414" s="45"/>
    </row>
    <row r="415" s="2" customFormat="true" ht="63" hidden="false" customHeight="false" outlineLevel="0" collapsed="false">
      <c r="B415" s="18" t="s">
        <v>1245</v>
      </c>
      <c r="C415" s="18" t="s">
        <v>1246</v>
      </c>
      <c r="D415" s="18" t="s">
        <v>566</v>
      </c>
      <c r="E415" s="63" t="s">
        <v>228</v>
      </c>
      <c r="F415" s="31" t="s">
        <v>931</v>
      </c>
      <c r="G415" s="26" t="s">
        <v>1247</v>
      </c>
      <c r="H415" s="19" t="n">
        <v>2592000</v>
      </c>
      <c r="I415" s="27" t="n">
        <v>2014</v>
      </c>
      <c r="J415" s="16" t="n">
        <v>29</v>
      </c>
      <c r="L415" s="3"/>
      <c r="M415" s="3"/>
      <c r="N415" s="3"/>
      <c r="O415" s="3"/>
    </row>
    <row r="416" s="2" customFormat="true" ht="63" hidden="false" customHeight="false" outlineLevel="0" collapsed="false">
      <c r="B416" s="18" t="s">
        <v>1248</v>
      </c>
      <c r="C416" s="18" t="s">
        <v>1246</v>
      </c>
      <c r="D416" s="18" t="s">
        <v>569</v>
      </c>
      <c r="E416" s="63" t="s">
        <v>228</v>
      </c>
      <c r="F416" s="31" t="s">
        <v>931</v>
      </c>
      <c r="G416" s="26" t="s">
        <v>1249</v>
      </c>
      <c r="H416" s="19" t="n">
        <v>2160000</v>
      </c>
      <c r="I416" s="27" t="n">
        <v>2014</v>
      </c>
      <c r="J416" s="16" t="n">
        <v>29</v>
      </c>
      <c r="L416" s="3"/>
      <c r="M416" s="3"/>
      <c r="N416" s="3"/>
      <c r="O416" s="3"/>
    </row>
    <row r="417" s="2" customFormat="true" ht="63" hidden="false" customHeight="false" outlineLevel="0" collapsed="false">
      <c r="B417" s="18" t="s">
        <v>1250</v>
      </c>
      <c r="C417" s="18" t="s">
        <v>1246</v>
      </c>
      <c r="D417" s="18" t="s">
        <v>572</v>
      </c>
      <c r="E417" s="18" t="s">
        <v>76</v>
      </c>
      <c r="F417" s="31" t="s">
        <v>931</v>
      </c>
      <c r="G417" s="26" t="s">
        <v>1251</v>
      </c>
      <c r="H417" s="19" t="n">
        <v>2995539</v>
      </c>
      <c r="I417" s="27" t="n">
        <v>2014</v>
      </c>
      <c r="J417" s="16" t="n">
        <v>29</v>
      </c>
      <c r="L417" s="3"/>
      <c r="M417" s="3"/>
      <c r="N417" s="3"/>
      <c r="O417" s="3"/>
    </row>
    <row r="418" s="2" customFormat="true" ht="47.25" hidden="false" customHeight="false" outlineLevel="0" collapsed="false">
      <c r="B418" s="18" t="s">
        <v>1252</v>
      </c>
      <c r="C418" s="18" t="s">
        <v>1253</v>
      </c>
      <c r="D418" s="18" t="s">
        <v>1254</v>
      </c>
      <c r="E418" s="18" t="s">
        <v>86</v>
      </c>
      <c r="F418" s="31" t="s">
        <v>931</v>
      </c>
      <c r="G418" s="26" t="s">
        <v>1255</v>
      </c>
      <c r="H418" s="19" t="n">
        <v>2993200</v>
      </c>
      <c r="I418" s="27" t="n">
        <v>2014</v>
      </c>
      <c r="J418" s="16" t="n">
        <v>29</v>
      </c>
      <c r="L418" s="3"/>
      <c r="M418" s="3"/>
      <c r="N418" s="3"/>
      <c r="O418" s="3"/>
    </row>
    <row r="419" s="2" customFormat="true" ht="31.5" hidden="false" customHeight="false" outlineLevel="0" collapsed="false">
      <c r="B419" s="18" t="s">
        <v>1252</v>
      </c>
      <c r="C419" s="18" t="s">
        <v>1253</v>
      </c>
      <c r="D419" s="18" t="s">
        <v>1256</v>
      </c>
      <c r="E419" s="18" t="s">
        <v>16</v>
      </c>
      <c r="F419" s="18" t="s">
        <v>1257</v>
      </c>
      <c r="G419" s="26" t="s">
        <v>1258</v>
      </c>
      <c r="H419" s="19" t="n">
        <v>466800</v>
      </c>
      <c r="I419" s="27" t="n">
        <v>2014</v>
      </c>
      <c r="J419" s="16" t="n">
        <v>41</v>
      </c>
      <c r="L419" s="3"/>
      <c r="M419" s="3"/>
      <c r="N419" s="3"/>
      <c r="O419" s="3"/>
    </row>
    <row r="420" customFormat="false" ht="47.25" hidden="false" customHeight="false" outlineLevel="0" collapsed="false">
      <c r="B420" s="33" t="s">
        <v>1125</v>
      </c>
      <c r="C420" s="33" t="s">
        <v>1253</v>
      </c>
      <c r="D420" s="33" t="s">
        <v>1259</v>
      </c>
      <c r="E420" s="33" t="s">
        <v>16</v>
      </c>
      <c r="F420" s="28" t="s">
        <v>948</v>
      </c>
      <c r="G420" s="33" t="s">
        <v>1260</v>
      </c>
      <c r="H420" s="28" t="n">
        <v>5862548.04</v>
      </c>
      <c r="I420" s="62" t="n">
        <v>2014</v>
      </c>
      <c r="J420" s="60" t="n">
        <v>0</v>
      </c>
    </row>
    <row r="421" customFormat="false" ht="78.75" hidden="false" customHeight="false" outlineLevel="0" collapsed="false">
      <c r="B421" s="33" t="s">
        <v>1129</v>
      </c>
      <c r="C421" s="33" t="s">
        <v>1253</v>
      </c>
      <c r="D421" s="33" t="s">
        <v>1261</v>
      </c>
      <c r="E421" s="33" t="s">
        <v>16</v>
      </c>
      <c r="F421" s="35" t="s">
        <v>1262</v>
      </c>
      <c r="G421" s="33" t="s">
        <v>1263</v>
      </c>
      <c r="H421" s="28" t="n">
        <v>669208.04</v>
      </c>
      <c r="I421" s="62" t="n">
        <v>2014</v>
      </c>
      <c r="J421" s="60" t="n">
        <v>0</v>
      </c>
    </row>
    <row r="422" s="2" customFormat="true" ht="47.25" hidden="false" customHeight="false" outlineLevel="0" collapsed="false">
      <c r="B422" s="18" t="s">
        <v>547</v>
      </c>
      <c r="C422" s="18" t="s">
        <v>1253</v>
      </c>
      <c r="D422" s="18" t="s">
        <v>1111</v>
      </c>
      <c r="E422" s="18" t="s">
        <v>86</v>
      </c>
      <c r="F422" s="31" t="s">
        <v>931</v>
      </c>
      <c r="G422" s="26" t="s">
        <v>1255</v>
      </c>
      <c r="H422" s="19" t="n">
        <v>2993200</v>
      </c>
      <c r="I422" s="27" t="n">
        <v>2014</v>
      </c>
      <c r="J422" s="16" t="n">
        <v>29</v>
      </c>
      <c r="L422" s="3"/>
      <c r="M422" s="3"/>
      <c r="N422" s="3"/>
      <c r="O422" s="3"/>
    </row>
    <row r="423" s="2" customFormat="true" ht="31.5" hidden="false" customHeight="false" outlineLevel="0" collapsed="false">
      <c r="B423" s="18" t="s">
        <v>551</v>
      </c>
      <c r="C423" s="18" t="s">
        <v>1264</v>
      </c>
      <c r="D423" s="18" t="s">
        <v>1265</v>
      </c>
      <c r="E423" s="63" t="s">
        <v>228</v>
      </c>
      <c r="F423" s="19" t="s">
        <v>229</v>
      </c>
      <c r="G423" s="26" t="s">
        <v>1266</v>
      </c>
      <c r="H423" s="19" t="n">
        <v>6815441.3</v>
      </c>
      <c r="I423" s="27" t="n">
        <v>2014</v>
      </c>
      <c r="J423" s="16" t="n">
        <v>32</v>
      </c>
      <c r="L423" s="3"/>
      <c r="M423" s="3"/>
      <c r="N423" s="3"/>
      <c r="O423" s="3"/>
    </row>
    <row r="424" s="2" customFormat="true" ht="31.5" hidden="false" customHeight="false" outlineLevel="0" collapsed="false">
      <c r="B424" s="18" t="s">
        <v>555</v>
      </c>
      <c r="C424" s="18" t="s">
        <v>1264</v>
      </c>
      <c r="D424" s="18" t="s">
        <v>1267</v>
      </c>
      <c r="E424" s="18" t="s">
        <v>31</v>
      </c>
      <c r="F424" s="18" t="s">
        <v>549</v>
      </c>
      <c r="G424" s="26" t="s">
        <v>634</v>
      </c>
      <c r="H424" s="19" t="n">
        <v>9261750</v>
      </c>
      <c r="I424" s="27" t="n">
        <v>2014</v>
      </c>
      <c r="J424" s="16" t="n">
        <v>10</v>
      </c>
      <c r="L424" s="3"/>
      <c r="M424" s="3"/>
      <c r="N424" s="3"/>
      <c r="O424" s="3"/>
    </row>
    <row r="425" s="2" customFormat="true" ht="31.5" hidden="false" customHeight="false" outlineLevel="0" collapsed="false">
      <c r="B425" s="18" t="s">
        <v>558</v>
      </c>
      <c r="C425" s="18" t="s">
        <v>1268</v>
      </c>
      <c r="D425" s="18" t="s">
        <v>1269</v>
      </c>
      <c r="E425" s="18" t="s">
        <v>76</v>
      </c>
      <c r="F425" s="31" t="s">
        <v>136</v>
      </c>
      <c r="G425" s="26" t="s">
        <v>1270</v>
      </c>
      <c r="H425" s="19" t="n">
        <v>1062000</v>
      </c>
      <c r="I425" s="27" t="n">
        <v>2014</v>
      </c>
      <c r="J425" s="16" t="n">
        <v>22</v>
      </c>
      <c r="L425" s="3"/>
      <c r="M425" s="3"/>
      <c r="N425" s="3"/>
      <c r="O425" s="3"/>
    </row>
    <row r="426" customFormat="false" ht="31.5" hidden="false" customHeight="false" outlineLevel="0" collapsed="false">
      <c r="B426" s="33" t="s">
        <v>561</v>
      </c>
      <c r="C426" s="33" t="s">
        <v>1271</v>
      </c>
      <c r="D426" s="33" t="s">
        <v>1272</v>
      </c>
      <c r="E426" s="33" t="s">
        <v>407</v>
      </c>
      <c r="F426" s="35" t="s">
        <v>1273</v>
      </c>
      <c r="G426" s="33" t="s">
        <v>1274</v>
      </c>
      <c r="H426" s="28" t="n">
        <v>246000</v>
      </c>
      <c r="I426" s="62" t="n">
        <v>2014</v>
      </c>
      <c r="J426" s="60" t="n">
        <v>45</v>
      </c>
    </row>
    <row r="427" customFormat="false" ht="47.25" hidden="false" customHeight="false" outlineLevel="0" collapsed="false">
      <c r="B427" s="33" t="s">
        <v>564</v>
      </c>
      <c r="C427" s="33" t="s">
        <v>1271</v>
      </c>
      <c r="D427" s="33" t="s">
        <v>1275</v>
      </c>
      <c r="E427" s="33" t="s">
        <v>407</v>
      </c>
      <c r="F427" s="28" t="s">
        <v>1093</v>
      </c>
      <c r="G427" s="33" t="s">
        <v>1276</v>
      </c>
      <c r="H427" s="28" t="n">
        <v>493040</v>
      </c>
      <c r="I427" s="62" t="n">
        <v>2014</v>
      </c>
      <c r="J427" s="60" t="n">
        <v>45</v>
      </c>
    </row>
    <row r="428" customFormat="false" ht="47.25" hidden="false" customHeight="false" outlineLevel="0" collapsed="false">
      <c r="B428" s="33" t="s">
        <v>9</v>
      </c>
      <c r="C428" s="33" t="s">
        <v>1277</v>
      </c>
      <c r="D428" s="33" t="s">
        <v>749</v>
      </c>
      <c r="E428" s="28" t="s">
        <v>31</v>
      </c>
      <c r="F428" s="28" t="s">
        <v>277</v>
      </c>
      <c r="G428" s="91" t="s">
        <v>1278</v>
      </c>
      <c r="H428" s="28" t="n">
        <v>1801200</v>
      </c>
      <c r="I428" s="62" t="n">
        <v>2015</v>
      </c>
      <c r="J428" s="60" t="n">
        <v>0</v>
      </c>
    </row>
    <row r="429" s="2" customFormat="true" ht="31.5" hidden="false" customHeight="false" outlineLevel="0" collapsed="false">
      <c r="B429" s="18" t="s">
        <v>10</v>
      </c>
      <c r="C429" s="18" t="s">
        <v>1277</v>
      </c>
      <c r="D429" s="18" t="s">
        <v>232</v>
      </c>
      <c r="E429" s="19" t="s">
        <v>31</v>
      </c>
      <c r="F429" s="19" t="s">
        <v>109</v>
      </c>
      <c r="G429" s="18" t="s">
        <v>1279</v>
      </c>
      <c r="H429" s="19" t="n">
        <v>3530886.48</v>
      </c>
      <c r="I429" s="27" t="n">
        <v>2015</v>
      </c>
      <c r="J429" s="16" t="n">
        <v>34</v>
      </c>
      <c r="L429" s="3"/>
      <c r="M429" s="3"/>
      <c r="N429" s="3"/>
      <c r="O429" s="3"/>
    </row>
    <row r="430" s="2" customFormat="true" ht="47.25" hidden="false" customHeight="false" outlineLevel="0" collapsed="false">
      <c r="B430" s="18" t="s">
        <v>24</v>
      </c>
      <c r="C430" s="18" t="s">
        <v>1280</v>
      </c>
      <c r="D430" s="18" t="s">
        <v>1281</v>
      </c>
      <c r="E430" s="18" t="s">
        <v>37</v>
      </c>
      <c r="F430" s="19" t="s">
        <v>38</v>
      </c>
      <c r="G430" s="18" t="s">
        <v>1282</v>
      </c>
      <c r="H430" s="34" t="n">
        <v>3600000</v>
      </c>
      <c r="I430" s="101" t="n">
        <v>2015</v>
      </c>
      <c r="J430" s="16" t="n">
        <v>31</v>
      </c>
      <c r="L430" s="3"/>
      <c r="M430" s="3"/>
      <c r="N430" s="3"/>
      <c r="O430" s="3"/>
    </row>
    <row r="431" s="2" customFormat="true" ht="47.25" hidden="false" customHeight="false" outlineLevel="0" collapsed="false">
      <c r="B431" s="18" t="s">
        <v>28</v>
      </c>
      <c r="C431" s="18" t="s">
        <v>1280</v>
      </c>
      <c r="D431" s="18" t="s">
        <v>1281</v>
      </c>
      <c r="E431" s="18" t="s">
        <v>37</v>
      </c>
      <c r="F431" s="19" t="s">
        <v>1033</v>
      </c>
      <c r="G431" s="18" t="s">
        <v>1283</v>
      </c>
      <c r="H431" s="34"/>
      <c r="I431" s="101"/>
      <c r="J431" s="16" t="n">
        <v>31</v>
      </c>
      <c r="L431" s="3"/>
      <c r="M431" s="3"/>
      <c r="N431" s="3"/>
      <c r="O431" s="3"/>
    </row>
    <row r="432" s="2" customFormat="true" ht="47.25" hidden="false" customHeight="false" outlineLevel="0" collapsed="false">
      <c r="B432" s="18" t="s">
        <v>34</v>
      </c>
      <c r="C432" s="18" t="s">
        <v>1280</v>
      </c>
      <c r="D432" s="18" t="s">
        <v>1281</v>
      </c>
      <c r="E432" s="18" t="s">
        <v>37</v>
      </c>
      <c r="F432" s="31" t="s">
        <v>60</v>
      </c>
      <c r="G432" s="18" t="s">
        <v>1284</v>
      </c>
      <c r="H432" s="34"/>
      <c r="I432" s="101"/>
      <c r="J432" s="16" t="n">
        <v>31</v>
      </c>
      <c r="L432" s="3"/>
      <c r="M432" s="3"/>
      <c r="N432" s="3"/>
      <c r="O432" s="3"/>
    </row>
    <row r="433" s="2" customFormat="true" ht="112.5" hidden="false" customHeight="false" outlineLevel="0" collapsed="false">
      <c r="B433" s="18" t="s">
        <v>40</v>
      </c>
      <c r="C433" s="18" t="s">
        <v>1285</v>
      </c>
      <c r="D433" s="18" t="s">
        <v>785</v>
      </c>
      <c r="E433" s="19" t="s">
        <v>31</v>
      </c>
      <c r="F433" s="18" t="s">
        <v>54</v>
      </c>
      <c r="G433" s="103" t="s">
        <v>55</v>
      </c>
      <c r="H433" s="34" t="n">
        <v>1400000</v>
      </c>
      <c r="I433" s="101" t="n">
        <v>2015</v>
      </c>
      <c r="J433" s="16" t="n">
        <v>9</v>
      </c>
      <c r="L433" s="3"/>
      <c r="M433" s="3"/>
      <c r="N433" s="3"/>
      <c r="O433" s="3"/>
    </row>
    <row r="434" s="2" customFormat="true" ht="31.5" hidden="false" customHeight="false" outlineLevel="0" collapsed="false">
      <c r="B434" s="18" t="s">
        <v>43</v>
      </c>
      <c r="C434" s="18" t="s">
        <v>1285</v>
      </c>
      <c r="D434" s="18" t="s">
        <v>1286</v>
      </c>
      <c r="E434" s="18" t="s">
        <v>37</v>
      </c>
      <c r="F434" s="31" t="s">
        <v>863</v>
      </c>
      <c r="G434" s="31" t="s">
        <v>864</v>
      </c>
      <c r="H434" s="34" t="n">
        <v>5382000</v>
      </c>
      <c r="I434" s="101" t="n">
        <v>2015</v>
      </c>
      <c r="J434" s="16" t="n">
        <v>22</v>
      </c>
      <c r="L434" s="3"/>
      <c r="M434" s="3"/>
      <c r="N434" s="3"/>
      <c r="O434" s="3"/>
    </row>
    <row r="435" s="2" customFormat="true" ht="47.25" hidden="false" customHeight="false" outlineLevel="0" collapsed="false">
      <c r="B435" s="18" t="s">
        <v>46</v>
      </c>
      <c r="C435" s="92" t="s">
        <v>1287</v>
      </c>
      <c r="D435" s="18" t="s">
        <v>280</v>
      </c>
      <c r="E435" s="18" t="s">
        <v>76</v>
      </c>
      <c r="F435" s="19" t="s">
        <v>77</v>
      </c>
      <c r="G435" s="31" t="s">
        <v>1288</v>
      </c>
      <c r="H435" s="34" t="n">
        <v>1700000</v>
      </c>
      <c r="I435" s="101" t="n">
        <v>2015</v>
      </c>
      <c r="J435" s="16" t="n">
        <v>31</v>
      </c>
      <c r="L435" s="3"/>
      <c r="M435" s="3"/>
      <c r="N435" s="3"/>
      <c r="O435" s="3"/>
    </row>
    <row r="436" s="2" customFormat="true" ht="31.5" hidden="false" customHeight="false" outlineLevel="0" collapsed="false">
      <c r="B436" s="18" t="s">
        <v>365</v>
      </c>
      <c r="C436" s="92" t="s">
        <v>1287</v>
      </c>
      <c r="D436" s="18" t="s">
        <v>280</v>
      </c>
      <c r="E436" s="18" t="s">
        <v>76</v>
      </c>
      <c r="F436" s="18" t="s">
        <v>44</v>
      </c>
      <c r="G436" s="31" t="s">
        <v>1289</v>
      </c>
      <c r="H436" s="34"/>
      <c r="I436" s="101" t="n">
        <v>2015</v>
      </c>
      <c r="J436" s="16" t="n">
        <v>31</v>
      </c>
      <c r="L436" s="3"/>
      <c r="M436" s="3"/>
      <c r="N436" s="3"/>
      <c r="O436" s="3"/>
    </row>
    <row r="437" s="2" customFormat="true" ht="47.25" hidden="false" customHeight="false" outlineLevel="0" collapsed="false">
      <c r="B437" s="18" t="s">
        <v>369</v>
      </c>
      <c r="C437" s="92" t="s">
        <v>1287</v>
      </c>
      <c r="D437" s="18" t="s">
        <v>280</v>
      </c>
      <c r="E437" s="18" t="s">
        <v>76</v>
      </c>
      <c r="F437" s="19" t="s">
        <v>1060</v>
      </c>
      <c r="G437" s="31" t="s">
        <v>1290</v>
      </c>
      <c r="H437" s="34"/>
      <c r="I437" s="101" t="n">
        <v>2015</v>
      </c>
      <c r="J437" s="16" t="n">
        <v>31</v>
      </c>
      <c r="L437" s="3"/>
      <c r="M437" s="3"/>
      <c r="N437" s="3"/>
      <c r="O437" s="3"/>
    </row>
    <row r="438" s="2" customFormat="true" ht="31.5" hidden="false" customHeight="false" outlineLevel="0" collapsed="false">
      <c r="B438" s="18" t="s">
        <v>372</v>
      </c>
      <c r="C438" s="92" t="s">
        <v>1287</v>
      </c>
      <c r="D438" s="18" t="s">
        <v>1291</v>
      </c>
      <c r="E438" s="63" t="s">
        <v>228</v>
      </c>
      <c r="F438" s="18" t="s">
        <v>1139</v>
      </c>
      <c r="G438" s="18" t="s">
        <v>1292</v>
      </c>
      <c r="H438" s="34" t="n">
        <v>360000</v>
      </c>
      <c r="I438" s="101" t="n">
        <v>2015</v>
      </c>
      <c r="J438" s="16" t="n">
        <v>31</v>
      </c>
      <c r="L438" s="3"/>
      <c r="M438" s="3"/>
      <c r="N438" s="3"/>
      <c r="O438" s="3"/>
    </row>
    <row r="439" customFormat="false" ht="31.5" hidden="false" customHeight="false" outlineLevel="0" collapsed="false">
      <c r="B439" s="33" t="s">
        <v>377</v>
      </c>
      <c r="C439" s="104" t="s">
        <v>1287</v>
      </c>
      <c r="D439" s="33" t="s">
        <v>1293</v>
      </c>
      <c r="E439" s="28" t="s">
        <v>31</v>
      </c>
      <c r="F439" s="28" t="s">
        <v>1067</v>
      </c>
      <c r="G439" s="33" t="s">
        <v>1068</v>
      </c>
      <c r="H439" s="105" t="n">
        <v>3000000</v>
      </c>
      <c r="I439" s="106" t="n">
        <v>2015</v>
      </c>
      <c r="J439" s="60" t="n">
        <v>43</v>
      </c>
    </row>
    <row r="440" s="2" customFormat="true" ht="31.5" hidden="false" customHeight="false" outlineLevel="0" collapsed="false">
      <c r="B440" s="18" t="s">
        <v>380</v>
      </c>
      <c r="C440" s="92" t="s">
        <v>1287</v>
      </c>
      <c r="D440" s="18" t="s">
        <v>1294</v>
      </c>
      <c r="E440" s="19" t="s">
        <v>31</v>
      </c>
      <c r="F440" s="18" t="s">
        <v>26</v>
      </c>
      <c r="G440" s="18" t="s">
        <v>48</v>
      </c>
      <c r="H440" s="34" t="n">
        <v>15000000</v>
      </c>
      <c r="I440" s="101" t="n">
        <v>2015</v>
      </c>
      <c r="J440" s="16" t="n">
        <v>30</v>
      </c>
      <c r="L440" s="3"/>
      <c r="M440" s="3"/>
      <c r="N440" s="3"/>
      <c r="O440" s="3"/>
    </row>
    <row r="441" s="2" customFormat="true" ht="47.25" hidden="false" customHeight="false" outlineLevel="0" collapsed="false">
      <c r="B441" s="18" t="s">
        <v>384</v>
      </c>
      <c r="C441" s="92" t="s">
        <v>1287</v>
      </c>
      <c r="D441" s="18" t="s">
        <v>1028</v>
      </c>
      <c r="E441" s="19" t="s">
        <v>31</v>
      </c>
      <c r="F441" s="19" t="s">
        <v>948</v>
      </c>
      <c r="G441" s="26" t="s">
        <v>1295</v>
      </c>
      <c r="H441" s="34" t="n">
        <v>2840976.6</v>
      </c>
      <c r="I441" s="101" t="n">
        <v>2015</v>
      </c>
      <c r="J441" s="16" t="n">
        <v>0</v>
      </c>
      <c r="L441" s="3"/>
      <c r="M441" s="3"/>
      <c r="N441" s="3"/>
      <c r="O441" s="3"/>
    </row>
    <row r="442" s="2" customFormat="true" ht="47.25" hidden="false" customHeight="false" outlineLevel="0" collapsed="false">
      <c r="B442" s="18" t="s">
        <v>388</v>
      </c>
      <c r="C442" s="92" t="s">
        <v>1287</v>
      </c>
      <c r="D442" s="18" t="s">
        <v>1035</v>
      </c>
      <c r="E442" s="18" t="s">
        <v>86</v>
      </c>
      <c r="F442" s="31" t="s">
        <v>60</v>
      </c>
      <c r="G442" s="26" t="s">
        <v>1296</v>
      </c>
      <c r="H442" s="34" t="n">
        <v>1000000</v>
      </c>
      <c r="I442" s="101" t="n">
        <v>2015</v>
      </c>
      <c r="J442" s="16" t="n">
        <v>31</v>
      </c>
      <c r="L442" s="3"/>
      <c r="M442" s="3"/>
      <c r="N442" s="3"/>
      <c r="O442" s="3"/>
    </row>
    <row r="443" s="2" customFormat="true" ht="47.25" hidden="false" customHeight="false" outlineLevel="0" collapsed="false">
      <c r="B443" s="18" t="s">
        <v>391</v>
      </c>
      <c r="C443" s="92" t="s">
        <v>1287</v>
      </c>
      <c r="D443" s="18" t="s">
        <v>1035</v>
      </c>
      <c r="E443" s="18" t="s">
        <v>86</v>
      </c>
      <c r="F443" s="19" t="s">
        <v>38</v>
      </c>
      <c r="G443" s="26" t="s">
        <v>1297</v>
      </c>
      <c r="H443" s="34"/>
      <c r="I443" s="101" t="n">
        <v>2015</v>
      </c>
      <c r="J443" s="16" t="n">
        <v>31</v>
      </c>
      <c r="L443" s="3"/>
      <c r="M443" s="3"/>
      <c r="N443" s="3"/>
      <c r="O443" s="3"/>
    </row>
    <row r="444" s="2" customFormat="true" ht="31.5" hidden="false" customHeight="false" outlineLevel="0" collapsed="false">
      <c r="B444" s="18" t="s">
        <v>394</v>
      </c>
      <c r="C444" s="92" t="s">
        <v>1287</v>
      </c>
      <c r="D444" s="18" t="s">
        <v>1038</v>
      </c>
      <c r="E444" s="18" t="s">
        <v>86</v>
      </c>
      <c r="F444" s="19" t="s">
        <v>1033</v>
      </c>
      <c r="G444" s="26" t="s">
        <v>1298</v>
      </c>
      <c r="H444" s="34"/>
      <c r="I444" s="101" t="n">
        <v>2015</v>
      </c>
      <c r="J444" s="16" t="n">
        <v>31</v>
      </c>
      <c r="L444" s="3"/>
      <c r="M444" s="3"/>
      <c r="N444" s="3"/>
      <c r="O444" s="3"/>
    </row>
    <row r="445" s="2" customFormat="true" ht="31.5" hidden="false" customHeight="false" outlineLevel="0" collapsed="false">
      <c r="B445" s="18" t="s">
        <v>397</v>
      </c>
      <c r="C445" s="92" t="s">
        <v>1299</v>
      </c>
      <c r="D445" s="18" t="s">
        <v>1300</v>
      </c>
      <c r="E445" s="18" t="s">
        <v>37</v>
      </c>
      <c r="F445" s="18" t="s">
        <v>340</v>
      </c>
      <c r="G445" s="18" t="s">
        <v>1301</v>
      </c>
      <c r="H445" s="34" t="n">
        <v>871200</v>
      </c>
      <c r="I445" s="101" t="n">
        <v>2015</v>
      </c>
      <c r="J445" s="16" t="n">
        <v>19</v>
      </c>
      <c r="L445" s="3"/>
      <c r="M445" s="3"/>
      <c r="N445" s="3"/>
      <c r="O445" s="3"/>
    </row>
    <row r="446" s="2" customFormat="true" ht="47.25" hidden="false" customHeight="false" outlineLevel="0" collapsed="false">
      <c r="B446" s="18" t="s">
        <v>401</v>
      </c>
      <c r="C446" s="92" t="s">
        <v>1299</v>
      </c>
      <c r="D446" s="18" t="s">
        <v>892</v>
      </c>
      <c r="E446" s="19" t="s">
        <v>31</v>
      </c>
      <c r="F446" s="18" t="s">
        <v>225</v>
      </c>
      <c r="G446" s="18" t="s">
        <v>464</v>
      </c>
      <c r="H446" s="19" t="n">
        <v>8000000</v>
      </c>
      <c r="I446" s="7" t="s">
        <v>1302</v>
      </c>
      <c r="J446" s="16" t="n">
        <v>7</v>
      </c>
      <c r="L446" s="3"/>
      <c r="M446" s="3"/>
      <c r="N446" s="3"/>
      <c r="O446" s="3"/>
    </row>
    <row r="447" s="2" customFormat="true" ht="47.25" hidden="false" customHeight="false" outlineLevel="0" collapsed="false">
      <c r="B447" s="18" t="s">
        <v>405</v>
      </c>
      <c r="C447" s="18" t="s">
        <v>1303</v>
      </c>
      <c r="D447" s="18" t="s">
        <v>1304</v>
      </c>
      <c r="E447" s="19" t="s">
        <v>31</v>
      </c>
      <c r="F447" s="18" t="s">
        <v>1073</v>
      </c>
      <c r="G447" s="18" t="s">
        <v>1305</v>
      </c>
      <c r="H447" s="19" t="n">
        <v>5000000</v>
      </c>
      <c r="I447" s="7" t="s">
        <v>1302</v>
      </c>
      <c r="J447" s="32" t="s">
        <v>429</v>
      </c>
      <c r="L447" s="3"/>
      <c r="M447" s="3"/>
      <c r="N447" s="3"/>
      <c r="O447" s="3"/>
    </row>
    <row r="448" s="2" customFormat="true" ht="63" hidden="false" customHeight="false" outlineLevel="0" collapsed="false">
      <c r="B448" s="18" t="s">
        <v>409</v>
      </c>
      <c r="C448" s="18"/>
      <c r="D448" s="18" t="s">
        <v>486</v>
      </c>
      <c r="E448" s="19" t="s">
        <v>31</v>
      </c>
      <c r="F448" s="18" t="s">
        <v>225</v>
      </c>
      <c r="G448" s="107" t="s">
        <v>355</v>
      </c>
      <c r="H448" s="19" t="n">
        <v>7000000</v>
      </c>
      <c r="I448" s="7" t="s">
        <v>1302</v>
      </c>
      <c r="J448" s="32" t="s">
        <v>372</v>
      </c>
      <c r="L448" s="3"/>
      <c r="M448" s="3"/>
      <c r="N448" s="3"/>
      <c r="O448" s="3"/>
    </row>
    <row r="449" s="2" customFormat="true" ht="78.75" hidden="false" customHeight="false" outlineLevel="0" collapsed="false">
      <c r="B449" s="18" t="s">
        <v>411</v>
      </c>
      <c r="C449" s="18" t="s">
        <v>1303</v>
      </c>
      <c r="D449" s="18" t="s">
        <v>287</v>
      </c>
      <c r="E449" s="18" t="s">
        <v>69</v>
      </c>
      <c r="F449" s="18" t="s">
        <v>70</v>
      </c>
      <c r="G449" s="18" t="s">
        <v>71</v>
      </c>
      <c r="H449" s="19" t="n">
        <v>2999996</v>
      </c>
      <c r="I449" s="7" t="s">
        <v>1302</v>
      </c>
      <c r="J449" s="16" t="n">
        <v>36</v>
      </c>
      <c r="L449" s="3"/>
      <c r="M449" s="3"/>
      <c r="N449" s="3"/>
      <c r="O449" s="3"/>
    </row>
    <row r="450" s="2" customFormat="true" ht="31.5" hidden="false" customHeight="false" outlineLevel="0" collapsed="false">
      <c r="B450" s="18" t="s">
        <v>414</v>
      </c>
      <c r="C450" s="18" t="s">
        <v>1303</v>
      </c>
      <c r="D450" s="18" t="s">
        <v>1160</v>
      </c>
      <c r="E450" s="19" t="s">
        <v>31</v>
      </c>
      <c r="F450" s="19" t="s">
        <v>1199</v>
      </c>
      <c r="G450" s="31" t="s">
        <v>1200</v>
      </c>
      <c r="H450" s="19" t="n">
        <v>1113708</v>
      </c>
      <c r="I450" s="7" t="s">
        <v>1302</v>
      </c>
      <c r="J450" s="16" t="n">
        <v>2</v>
      </c>
      <c r="L450" s="3"/>
      <c r="M450" s="3"/>
      <c r="N450" s="3"/>
      <c r="O450" s="3"/>
    </row>
    <row r="451" s="2" customFormat="true" ht="31.5" hidden="false" customHeight="false" outlineLevel="0" collapsed="false">
      <c r="B451" s="18" t="s">
        <v>417</v>
      </c>
      <c r="C451" s="18" t="s">
        <v>1303</v>
      </c>
      <c r="D451" s="18" t="s">
        <v>290</v>
      </c>
      <c r="E451" s="19" t="s">
        <v>31</v>
      </c>
      <c r="F451" s="19" t="s">
        <v>169</v>
      </c>
      <c r="G451" s="26" t="s">
        <v>1306</v>
      </c>
      <c r="H451" s="19" t="n">
        <v>1000000</v>
      </c>
      <c r="I451" s="7" t="s">
        <v>1302</v>
      </c>
      <c r="J451" s="16" t="n">
        <v>3</v>
      </c>
      <c r="L451" s="3"/>
      <c r="M451" s="3"/>
      <c r="N451" s="3"/>
      <c r="O451" s="3"/>
    </row>
    <row r="452" s="2" customFormat="true" ht="47.25" hidden="false" customHeight="false" outlineLevel="0" collapsed="false">
      <c r="B452" s="18" t="s">
        <v>419</v>
      </c>
      <c r="C452" s="18" t="s">
        <v>1303</v>
      </c>
      <c r="D452" s="18" t="s">
        <v>1307</v>
      </c>
      <c r="E452" s="19" t="s">
        <v>31</v>
      </c>
      <c r="F452" s="18" t="s">
        <v>261</v>
      </c>
      <c r="G452" s="31" t="s">
        <v>709</v>
      </c>
      <c r="H452" s="19" t="n">
        <v>9000000</v>
      </c>
      <c r="I452" s="7" t="s">
        <v>1302</v>
      </c>
      <c r="J452" s="16" t="n">
        <v>7</v>
      </c>
      <c r="L452" s="3"/>
      <c r="M452" s="3"/>
      <c r="N452" s="3"/>
      <c r="O452" s="3"/>
    </row>
    <row r="453" s="2" customFormat="true" ht="47.25" hidden="false" customHeight="false" outlineLevel="0" collapsed="false">
      <c r="B453" s="108" t="s">
        <v>424</v>
      </c>
      <c r="C453" s="18" t="s">
        <v>1308</v>
      </c>
      <c r="D453" s="18" t="s">
        <v>1168</v>
      </c>
      <c r="E453" s="18" t="s">
        <v>69</v>
      </c>
      <c r="F453" s="31" t="s">
        <v>863</v>
      </c>
      <c r="G453" s="18" t="s">
        <v>1309</v>
      </c>
      <c r="H453" s="19" t="n">
        <v>1847160</v>
      </c>
      <c r="I453" s="109" t="n">
        <v>2015</v>
      </c>
      <c r="J453" s="16" t="n">
        <v>22</v>
      </c>
      <c r="L453" s="3"/>
      <c r="M453" s="3"/>
      <c r="N453" s="3"/>
      <c r="O453" s="3"/>
    </row>
    <row r="454" s="2" customFormat="true" ht="31.5" hidden="false" customHeight="false" outlineLevel="0" collapsed="false">
      <c r="B454" s="108" t="s">
        <v>427</v>
      </c>
      <c r="C454" s="18" t="s">
        <v>1308</v>
      </c>
      <c r="D454" s="18" t="s">
        <v>1172</v>
      </c>
      <c r="E454" s="18" t="s">
        <v>59</v>
      </c>
      <c r="F454" s="18" t="s">
        <v>44</v>
      </c>
      <c r="G454" s="18" t="s">
        <v>140</v>
      </c>
      <c r="H454" s="19" t="n">
        <v>1183534.5</v>
      </c>
      <c r="I454" s="109" t="n">
        <v>2015</v>
      </c>
      <c r="J454" s="16" t="n">
        <v>31</v>
      </c>
      <c r="L454" s="3"/>
      <c r="M454" s="3"/>
      <c r="N454" s="3"/>
      <c r="O454" s="3"/>
    </row>
    <row r="455" customFormat="false" ht="31.5" hidden="false" customHeight="false" outlineLevel="0" collapsed="false">
      <c r="B455" s="110" t="s">
        <v>429</v>
      </c>
      <c r="C455" s="33" t="s">
        <v>1308</v>
      </c>
      <c r="D455" s="33" t="s">
        <v>1173</v>
      </c>
      <c r="E455" s="28" t="s">
        <v>100</v>
      </c>
      <c r="F455" s="35" t="s">
        <v>229</v>
      </c>
      <c r="G455" s="33" t="s">
        <v>1310</v>
      </c>
      <c r="H455" s="28" t="n">
        <v>1787673.1</v>
      </c>
      <c r="I455" s="111" t="n">
        <v>2015</v>
      </c>
      <c r="J455" s="60" t="n">
        <v>32</v>
      </c>
    </row>
    <row r="456" s="2" customFormat="true" ht="47.25" hidden="false" customHeight="false" outlineLevel="0" collapsed="false">
      <c r="B456" s="108" t="s">
        <v>432</v>
      </c>
      <c r="C456" s="18" t="s">
        <v>1308</v>
      </c>
      <c r="D456" s="18" t="s">
        <v>297</v>
      </c>
      <c r="E456" s="19" t="s">
        <v>31</v>
      </c>
      <c r="F456" s="18" t="s">
        <v>1311</v>
      </c>
      <c r="G456" s="18" t="s">
        <v>1312</v>
      </c>
      <c r="H456" s="19" t="n">
        <v>15000000</v>
      </c>
      <c r="I456" s="109" t="n">
        <v>2015</v>
      </c>
      <c r="J456" s="16" t="n">
        <v>14</v>
      </c>
      <c r="L456" s="3"/>
      <c r="M456" s="3"/>
      <c r="N456" s="3"/>
      <c r="O456" s="3"/>
    </row>
    <row r="457" s="2" customFormat="true" ht="18.75" hidden="false" customHeight="false" outlineLevel="0" collapsed="false">
      <c r="B457" s="108" t="s">
        <v>434</v>
      </c>
      <c r="C457" s="18" t="s">
        <v>1308</v>
      </c>
      <c r="D457" s="18" t="s">
        <v>1313</v>
      </c>
      <c r="E457" s="19" t="s">
        <v>16</v>
      </c>
      <c r="F457" s="112" t="s">
        <v>1314</v>
      </c>
      <c r="G457" s="18" t="s">
        <v>348</v>
      </c>
      <c r="H457" s="19" t="n">
        <v>364356</v>
      </c>
      <c r="I457" s="109" t="n">
        <v>2015</v>
      </c>
      <c r="J457" s="16" t="n">
        <v>25</v>
      </c>
      <c r="L457" s="3"/>
      <c r="M457" s="3"/>
      <c r="N457" s="3"/>
      <c r="O457" s="3"/>
    </row>
    <row r="458" s="2" customFormat="true" ht="31.5" hidden="false" customHeight="false" outlineLevel="0" collapsed="false">
      <c r="B458" s="108" t="s">
        <v>62</v>
      </c>
      <c r="C458" s="18" t="s">
        <v>1308</v>
      </c>
      <c r="D458" s="18" t="s">
        <v>1315</v>
      </c>
      <c r="E458" s="19" t="s">
        <v>16</v>
      </c>
      <c r="F458" s="18" t="s">
        <v>26</v>
      </c>
      <c r="G458" s="18" t="s">
        <v>1207</v>
      </c>
      <c r="H458" s="19" t="n">
        <v>1350360</v>
      </c>
      <c r="I458" s="109" t="n">
        <v>2015</v>
      </c>
      <c r="J458" s="16" t="n">
        <v>30</v>
      </c>
      <c r="L458" s="3"/>
      <c r="M458" s="3"/>
      <c r="N458" s="3"/>
      <c r="O458" s="3"/>
    </row>
    <row r="459" customFormat="false" ht="15.75" hidden="false" customHeight="false" outlineLevel="0" collapsed="false">
      <c r="B459" s="110" t="s">
        <v>65</v>
      </c>
      <c r="C459" s="33" t="s">
        <v>1308</v>
      </c>
      <c r="D459" s="33" t="s">
        <v>303</v>
      </c>
      <c r="E459" s="28" t="s">
        <v>16</v>
      </c>
      <c r="F459" s="33" t="s">
        <v>347</v>
      </c>
      <c r="G459" s="33" t="s">
        <v>1316</v>
      </c>
      <c r="H459" s="28" t="n">
        <v>475813.8</v>
      </c>
      <c r="I459" s="111" t="n">
        <v>2015</v>
      </c>
      <c r="J459" s="60" t="n">
        <v>0</v>
      </c>
    </row>
    <row r="460" s="2" customFormat="true" ht="63" hidden="false" customHeight="false" outlineLevel="0" collapsed="false">
      <c r="B460" s="108" t="s">
        <v>439</v>
      </c>
      <c r="C460" s="18" t="s">
        <v>1308</v>
      </c>
      <c r="D460" s="18" t="s">
        <v>307</v>
      </c>
      <c r="E460" s="19" t="s">
        <v>16</v>
      </c>
      <c r="F460" s="31" t="s">
        <v>774</v>
      </c>
      <c r="G460" s="26" t="s">
        <v>1317</v>
      </c>
      <c r="H460" s="19" t="n">
        <v>1713798</v>
      </c>
      <c r="I460" s="109" t="n">
        <v>2015</v>
      </c>
      <c r="J460" s="16" t="n">
        <v>20</v>
      </c>
      <c r="L460" s="3"/>
      <c r="M460" s="3"/>
      <c r="N460" s="3"/>
      <c r="O460" s="3"/>
    </row>
    <row r="461" customFormat="false" ht="31.5" hidden="false" customHeight="false" outlineLevel="0" collapsed="false">
      <c r="B461" s="33" t="s">
        <v>442</v>
      </c>
      <c r="C461" s="33" t="s">
        <v>1318</v>
      </c>
      <c r="D461" s="33" t="s">
        <v>1319</v>
      </c>
      <c r="E461" s="33" t="s">
        <v>407</v>
      </c>
      <c r="F461" s="113" t="s">
        <v>1320</v>
      </c>
      <c r="G461" s="113" t="s">
        <v>1320</v>
      </c>
      <c r="H461" s="28" t="n">
        <v>3000000</v>
      </c>
      <c r="I461" s="111" t="n">
        <v>2015</v>
      </c>
      <c r="J461" s="60" t="n">
        <v>45</v>
      </c>
    </row>
    <row r="462" customFormat="false" ht="15.75" hidden="false" customHeight="false" outlineLevel="0" collapsed="false">
      <c r="B462" s="33" t="s">
        <v>446</v>
      </c>
      <c r="C462" s="33" t="s">
        <v>1318</v>
      </c>
      <c r="D462" s="33" t="s">
        <v>1321</v>
      </c>
      <c r="E462" s="33" t="s">
        <v>407</v>
      </c>
      <c r="F462" s="33" t="s">
        <v>1322</v>
      </c>
      <c r="G462" s="33" t="s">
        <v>1323</v>
      </c>
      <c r="H462" s="28" t="n">
        <v>410448</v>
      </c>
      <c r="I462" s="111" t="n">
        <v>2015</v>
      </c>
      <c r="J462" s="60" t="n">
        <v>45</v>
      </c>
    </row>
    <row r="463" s="2" customFormat="true" ht="63" hidden="false" customHeight="false" outlineLevel="0" collapsed="false">
      <c r="B463" s="18" t="s">
        <v>450</v>
      </c>
      <c r="C463" s="18" t="s">
        <v>1318</v>
      </c>
      <c r="D463" s="18" t="s">
        <v>1324</v>
      </c>
      <c r="E463" s="19" t="s">
        <v>31</v>
      </c>
      <c r="F463" s="18" t="s">
        <v>475</v>
      </c>
      <c r="G463" s="18" t="s">
        <v>476</v>
      </c>
      <c r="H463" s="19" t="n">
        <v>1500000</v>
      </c>
      <c r="I463" s="109" t="n">
        <v>2015</v>
      </c>
      <c r="J463" s="16" t="n">
        <v>12</v>
      </c>
      <c r="L463" s="3"/>
      <c r="M463" s="3"/>
      <c r="N463" s="3"/>
      <c r="O463" s="3"/>
    </row>
    <row r="464" s="2" customFormat="true" ht="31.5" hidden="false" customHeight="false" outlineLevel="0" collapsed="false">
      <c r="B464" s="18" t="s">
        <v>453</v>
      </c>
      <c r="C464" s="18" t="s">
        <v>1325</v>
      </c>
      <c r="D464" s="18" t="s">
        <v>1326</v>
      </c>
      <c r="E464" s="19" t="s">
        <v>31</v>
      </c>
      <c r="F464" s="92" t="s">
        <v>1327</v>
      </c>
      <c r="G464" s="18" t="s">
        <v>416</v>
      </c>
      <c r="H464" s="21" t="n">
        <v>2700000</v>
      </c>
      <c r="I464" s="109" t="n">
        <v>2015</v>
      </c>
      <c r="J464" s="16" t="n">
        <v>6</v>
      </c>
      <c r="L464" s="3"/>
      <c r="M464" s="3"/>
      <c r="N464" s="3"/>
      <c r="O464" s="3"/>
    </row>
    <row r="465" s="2" customFormat="true" ht="31.5" hidden="false" customHeight="false" outlineLevel="0" collapsed="false">
      <c r="B465" s="18" t="s">
        <v>457</v>
      </c>
      <c r="C465" s="18" t="s">
        <v>1325</v>
      </c>
      <c r="D465" s="18" t="s">
        <v>1328</v>
      </c>
      <c r="E465" s="19" t="s">
        <v>31</v>
      </c>
      <c r="F465" s="19" t="s">
        <v>116</v>
      </c>
      <c r="G465" s="18" t="s">
        <v>723</v>
      </c>
      <c r="H465" s="21" t="n">
        <v>2593689.98</v>
      </c>
      <c r="I465" s="109" t="n">
        <v>2015</v>
      </c>
      <c r="J465" s="16" t="n">
        <v>1</v>
      </c>
      <c r="L465" s="3"/>
      <c r="M465" s="3"/>
      <c r="N465" s="3"/>
      <c r="O465" s="3"/>
    </row>
    <row r="466" s="2" customFormat="true" ht="47.25" hidden="false" customHeight="true" outlineLevel="0" collapsed="false">
      <c r="B466" s="7" t="s">
        <v>462</v>
      </c>
      <c r="C466" s="24" t="s">
        <v>1329</v>
      </c>
      <c r="D466" s="24" t="s">
        <v>139</v>
      </c>
      <c r="E466" s="114" t="s">
        <v>59</v>
      </c>
      <c r="F466" s="19" t="s">
        <v>347</v>
      </c>
      <c r="G466" s="18" t="s">
        <v>1330</v>
      </c>
      <c r="H466" s="29" t="n">
        <v>200000</v>
      </c>
      <c r="I466" s="109" t="n">
        <v>2015</v>
      </c>
      <c r="J466" s="115" t="n">
        <v>25</v>
      </c>
      <c r="L466" s="3"/>
      <c r="M466" s="3"/>
      <c r="N466" s="3"/>
      <c r="O466" s="3"/>
    </row>
    <row r="467" s="2" customFormat="true" ht="47.25" hidden="false" customHeight="false" outlineLevel="0" collapsed="false">
      <c r="B467" s="7"/>
      <c r="C467" s="24"/>
      <c r="D467" s="24"/>
      <c r="E467" s="114"/>
      <c r="F467" s="18" t="s">
        <v>1331</v>
      </c>
      <c r="G467" s="18" t="s">
        <v>1332</v>
      </c>
      <c r="H467" s="29"/>
      <c r="I467" s="109" t="n">
        <v>2015</v>
      </c>
      <c r="J467" s="115"/>
      <c r="L467" s="3"/>
      <c r="M467" s="3"/>
      <c r="N467" s="3"/>
      <c r="O467" s="3"/>
    </row>
    <row r="468" s="2" customFormat="true" ht="31.5" hidden="false" customHeight="false" outlineLevel="0" collapsed="false">
      <c r="B468" s="7" t="s">
        <v>465</v>
      </c>
      <c r="C468" s="24" t="s">
        <v>1333</v>
      </c>
      <c r="D468" s="24" t="s">
        <v>1334</v>
      </c>
      <c r="E468" s="19" t="s">
        <v>100</v>
      </c>
      <c r="F468" s="18" t="s">
        <v>26</v>
      </c>
      <c r="G468" s="18" t="s">
        <v>48</v>
      </c>
      <c r="H468" s="21" t="n">
        <v>941050</v>
      </c>
      <c r="I468" s="109" t="n">
        <v>2015</v>
      </c>
      <c r="J468" s="16" t="n">
        <v>30</v>
      </c>
      <c r="L468" s="3"/>
      <c r="M468" s="3"/>
      <c r="N468" s="3"/>
      <c r="O468" s="3"/>
    </row>
    <row r="469" s="2" customFormat="true" ht="31.5" hidden="false" customHeight="false" outlineLevel="0" collapsed="false">
      <c r="B469" s="7" t="s">
        <v>468</v>
      </c>
      <c r="C469" s="24" t="s">
        <v>1335</v>
      </c>
      <c r="D469" s="24" t="s">
        <v>1336</v>
      </c>
      <c r="E469" s="19" t="s">
        <v>31</v>
      </c>
      <c r="F469" s="18" t="s">
        <v>1337</v>
      </c>
      <c r="G469" s="18" t="s">
        <v>1044</v>
      </c>
      <c r="H469" s="29" t="n">
        <v>1500000</v>
      </c>
      <c r="I469" s="109" t="n">
        <v>2015</v>
      </c>
      <c r="J469" s="115" t="n">
        <v>5</v>
      </c>
      <c r="L469" s="3"/>
      <c r="M469" s="3"/>
      <c r="N469" s="3"/>
      <c r="O469" s="3"/>
    </row>
    <row r="470" s="2" customFormat="true" ht="63" hidden="false" customHeight="false" outlineLevel="0" collapsed="false">
      <c r="B470" s="7" t="s">
        <v>473</v>
      </c>
      <c r="C470" s="24" t="s">
        <v>1335</v>
      </c>
      <c r="D470" s="24" t="s">
        <v>922</v>
      </c>
      <c r="E470" s="114" t="s">
        <v>1338</v>
      </c>
      <c r="F470" s="18" t="s">
        <v>1339</v>
      </c>
      <c r="G470" s="26" t="s">
        <v>1340</v>
      </c>
      <c r="H470" s="29" t="n">
        <v>9420000</v>
      </c>
      <c r="I470" s="109" t="n">
        <v>2015</v>
      </c>
      <c r="J470" s="115" t="n">
        <v>42</v>
      </c>
      <c r="L470" s="3"/>
      <c r="M470" s="3"/>
      <c r="N470" s="3"/>
      <c r="O470" s="3"/>
    </row>
    <row r="471" s="2" customFormat="true" ht="31.5" hidden="false" customHeight="false" outlineLevel="0" collapsed="false">
      <c r="B471" s="7" t="s">
        <v>477</v>
      </c>
      <c r="C471" s="24" t="s">
        <v>1335</v>
      </c>
      <c r="D471" s="24" t="s">
        <v>1341</v>
      </c>
      <c r="E471" s="19" t="s">
        <v>16</v>
      </c>
      <c r="F471" s="18" t="s">
        <v>1157</v>
      </c>
      <c r="G471" s="18" t="s">
        <v>1195</v>
      </c>
      <c r="H471" s="19" t="n">
        <v>2673252</v>
      </c>
      <c r="I471" s="109" t="n">
        <v>2015</v>
      </c>
      <c r="J471" s="16" t="n">
        <v>19</v>
      </c>
      <c r="L471" s="3"/>
      <c r="M471" s="3"/>
      <c r="N471" s="3"/>
      <c r="O471" s="3"/>
    </row>
    <row r="472" s="2" customFormat="true" ht="31.5" hidden="false" customHeight="false" outlineLevel="0" collapsed="false">
      <c r="B472" s="7" t="s">
        <v>480</v>
      </c>
      <c r="C472" s="24" t="s">
        <v>1342</v>
      </c>
      <c r="D472" s="24" t="s">
        <v>1343</v>
      </c>
      <c r="E472" s="18" t="s">
        <v>37</v>
      </c>
      <c r="F472" s="18" t="s">
        <v>1183</v>
      </c>
      <c r="G472" s="18" t="s">
        <v>383</v>
      </c>
      <c r="H472" s="19" t="n">
        <v>960947</v>
      </c>
      <c r="I472" s="27" t="n">
        <v>2015</v>
      </c>
      <c r="J472" s="16" t="n">
        <v>22</v>
      </c>
      <c r="L472" s="3"/>
      <c r="M472" s="3"/>
      <c r="N472" s="3"/>
      <c r="O472" s="3"/>
    </row>
    <row r="473" customFormat="false" ht="31.5" hidden="false" customHeight="false" outlineLevel="0" collapsed="false">
      <c r="B473" s="116" t="s">
        <v>484</v>
      </c>
      <c r="C473" s="117" t="s">
        <v>1342</v>
      </c>
      <c r="D473" s="117" t="s">
        <v>1344</v>
      </c>
      <c r="E473" s="28" t="s">
        <v>16</v>
      </c>
      <c r="F473" s="33" t="s">
        <v>1345</v>
      </c>
      <c r="G473" s="33" t="s">
        <v>132</v>
      </c>
      <c r="H473" s="28" t="n">
        <v>2160000</v>
      </c>
      <c r="I473" s="62" t="n">
        <v>2015</v>
      </c>
      <c r="J473" s="60" t="n">
        <v>47</v>
      </c>
    </row>
    <row r="474" customFormat="false" ht="31.5" hidden="false" customHeight="false" outlineLevel="0" collapsed="false">
      <c r="B474" s="7" t="s">
        <v>488</v>
      </c>
      <c r="C474" s="24" t="s">
        <v>1346</v>
      </c>
      <c r="D474" s="24" t="s">
        <v>526</v>
      </c>
      <c r="E474" s="18" t="s">
        <v>59</v>
      </c>
      <c r="F474" s="18" t="s">
        <v>26</v>
      </c>
      <c r="G474" s="18" t="s">
        <v>48</v>
      </c>
      <c r="H474" s="21" t="n">
        <v>529986</v>
      </c>
      <c r="I474" s="27" t="n">
        <v>2015</v>
      </c>
      <c r="J474" s="16" t="n">
        <v>30</v>
      </c>
    </row>
    <row r="475" customFormat="false" ht="47.25" hidden="false" customHeight="false" outlineLevel="0" collapsed="false">
      <c r="B475" s="7" t="s">
        <v>490</v>
      </c>
      <c r="C475" s="24" t="s">
        <v>1346</v>
      </c>
      <c r="D475" s="24" t="s">
        <v>1347</v>
      </c>
      <c r="E475" s="18" t="s">
        <v>69</v>
      </c>
      <c r="F475" s="18" t="s">
        <v>26</v>
      </c>
      <c r="G475" s="18" t="s">
        <v>48</v>
      </c>
      <c r="H475" s="21" t="n">
        <f aca="false">1847058*1.2</f>
        <v>2216469.6</v>
      </c>
      <c r="I475" s="27" t="n">
        <v>2015</v>
      </c>
      <c r="J475" s="16" t="n">
        <v>30</v>
      </c>
    </row>
    <row r="476" customFormat="false" ht="15.75" hidden="false" customHeight="false" outlineLevel="0" collapsed="false">
      <c r="B476" s="7" t="s">
        <v>494</v>
      </c>
      <c r="C476" s="24" t="s">
        <v>1346</v>
      </c>
      <c r="D476" s="24" t="s">
        <v>1348</v>
      </c>
      <c r="E476" s="19" t="s">
        <v>16</v>
      </c>
      <c r="F476" s="18" t="s">
        <v>1349</v>
      </c>
      <c r="G476" s="18" t="s">
        <v>1350</v>
      </c>
      <c r="H476" s="21" t="n">
        <v>789264</v>
      </c>
      <c r="I476" s="27" t="n">
        <v>2015</v>
      </c>
      <c r="J476" s="16" t="n">
        <v>0</v>
      </c>
    </row>
    <row r="477" customFormat="false" ht="31.5" hidden="false" customHeight="false" outlineLevel="0" collapsed="false">
      <c r="B477" s="7" t="s">
        <v>499</v>
      </c>
      <c r="C477" s="24" t="s">
        <v>1351</v>
      </c>
      <c r="D477" s="24" t="s">
        <v>1218</v>
      </c>
      <c r="E477" s="18" t="s">
        <v>76</v>
      </c>
      <c r="F477" s="18" t="s">
        <v>1352</v>
      </c>
      <c r="G477" s="18" t="s">
        <v>1353</v>
      </c>
      <c r="H477" s="21" t="n">
        <v>1123200</v>
      </c>
      <c r="I477" s="27" t="n">
        <v>2015</v>
      </c>
      <c r="J477" s="16" t="n">
        <v>22</v>
      </c>
    </row>
    <row r="478" customFormat="false" ht="47.25" hidden="false" customHeight="false" outlineLevel="0" collapsed="false">
      <c r="B478" s="7" t="s">
        <v>501</v>
      </c>
      <c r="C478" s="24" t="s">
        <v>1354</v>
      </c>
      <c r="D478" s="24" t="s">
        <v>1077</v>
      </c>
      <c r="E478" s="19" t="s">
        <v>31</v>
      </c>
      <c r="F478" s="19" t="s">
        <v>948</v>
      </c>
      <c r="G478" s="18" t="s">
        <v>1355</v>
      </c>
      <c r="H478" s="21" t="n">
        <v>2714535</v>
      </c>
      <c r="I478" s="27" t="n">
        <v>2015</v>
      </c>
      <c r="J478" s="16" t="n">
        <v>13</v>
      </c>
    </row>
    <row r="479" customFormat="false" ht="47.25" hidden="false" customHeight="false" outlineLevel="0" collapsed="false">
      <c r="B479" s="7" t="s">
        <v>505</v>
      </c>
      <c r="C479" s="24" t="s">
        <v>1354</v>
      </c>
      <c r="D479" s="24" t="s">
        <v>1075</v>
      </c>
      <c r="E479" s="19" t="s">
        <v>31</v>
      </c>
      <c r="F479" s="18" t="s">
        <v>1073</v>
      </c>
      <c r="G479" s="18" t="s">
        <v>1356</v>
      </c>
      <c r="H479" s="21" t="n">
        <v>2402985.44</v>
      </c>
      <c r="I479" s="27" t="n">
        <v>2015</v>
      </c>
      <c r="J479" s="16" t="n">
        <v>13</v>
      </c>
    </row>
    <row r="480" customFormat="false" ht="31.5" hidden="false" customHeight="false" outlineLevel="0" collapsed="false">
      <c r="B480" s="7" t="s">
        <v>508</v>
      </c>
      <c r="C480" s="18" t="s">
        <v>1354</v>
      </c>
      <c r="D480" s="18" t="s">
        <v>1079</v>
      </c>
      <c r="E480" s="18" t="s">
        <v>59</v>
      </c>
      <c r="F480" s="19" t="s">
        <v>38</v>
      </c>
      <c r="G480" s="18" t="s">
        <v>140</v>
      </c>
      <c r="H480" s="19" t="n">
        <v>693000</v>
      </c>
      <c r="I480" s="27" t="n">
        <v>2015</v>
      </c>
      <c r="J480" s="32" t="s">
        <v>62</v>
      </c>
    </row>
    <row r="481" customFormat="false" ht="63" hidden="false" customHeight="false" outlineLevel="0" collapsed="false">
      <c r="B481" s="7" t="s">
        <v>510</v>
      </c>
      <c r="C481" s="18" t="s">
        <v>1357</v>
      </c>
      <c r="D481" s="18" t="s">
        <v>535</v>
      </c>
      <c r="E481" s="19" t="s">
        <v>31</v>
      </c>
      <c r="F481" s="31" t="s">
        <v>229</v>
      </c>
      <c r="G481" s="18" t="s">
        <v>1358</v>
      </c>
      <c r="H481" s="21" t="n">
        <v>3520986</v>
      </c>
      <c r="I481" s="27" t="n">
        <v>2015</v>
      </c>
      <c r="J481" s="16" t="n">
        <v>39</v>
      </c>
    </row>
    <row r="482" customFormat="false" ht="31.5" hidden="false" customHeight="false" outlineLevel="0" collapsed="false">
      <c r="B482" s="7" t="s">
        <v>514</v>
      </c>
      <c r="C482" s="18" t="s">
        <v>1357</v>
      </c>
      <c r="D482" s="18" t="s">
        <v>538</v>
      </c>
      <c r="E482" s="19" t="s">
        <v>31</v>
      </c>
      <c r="F482" s="28" t="s">
        <v>109</v>
      </c>
      <c r="G482" s="18" t="s">
        <v>1359</v>
      </c>
      <c r="H482" s="21" t="n">
        <v>6881450.95</v>
      </c>
      <c r="I482" s="27" t="n">
        <v>2015</v>
      </c>
      <c r="J482" s="16" t="n">
        <v>0</v>
      </c>
    </row>
    <row r="483" customFormat="false" ht="47.25" hidden="false" customHeight="false" outlineLevel="0" collapsed="false">
      <c r="B483" s="7" t="s">
        <v>517</v>
      </c>
      <c r="C483" s="18" t="s">
        <v>1357</v>
      </c>
      <c r="D483" s="18" t="s">
        <v>542</v>
      </c>
      <c r="E483" s="19" t="s">
        <v>16</v>
      </c>
      <c r="F483" s="28" t="s">
        <v>229</v>
      </c>
      <c r="G483" s="26" t="s">
        <v>1360</v>
      </c>
      <c r="H483" s="21" t="n">
        <v>1584000</v>
      </c>
      <c r="I483" s="27" t="n">
        <v>2015</v>
      </c>
      <c r="J483" s="16" t="n">
        <v>40</v>
      </c>
    </row>
    <row r="484" customFormat="false" ht="31.5" hidden="false" customHeight="false" outlineLevel="0" collapsed="false">
      <c r="B484" s="7" t="s">
        <v>520</v>
      </c>
      <c r="C484" s="18" t="s">
        <v>1357</v>
      </c>
      <c r="D484" s="18" t="s">
        <v>545</v>
      </c>
      <c r="E484" s="19" t="s">
        <v>16</v>
      </c>
      <c r="F484" s="28" t="s">
        <v>1361</v>
      </c>
      <c r="G484" s="26" t="s">
        <v>1362</v>
      </c>
      <c r="H484" s="21" t="n">
        <v>157440</v>
      </c>
      <c r="I484" s="27" t="n">
        <v>2015</v>
      </c>
      <c r="J484" s="16" t="n">
        <v>40</v>
      </c>
    </row>
    <row r="485" customFormat="false" ht="31.5" hidden="false" customHeight="false" outlineLevel="0" collapsed="false">
      <c r="B485" s="7" t="s">
        <v>525</v>
      </c>
      <c r="C485" s="18" t="s">
        <v>1357</v>
      </c>
      <c r="D485" s="18" t="s">
        <v>545</v>
      </c>
      <c r="E485" s="19" t="s">
        <v>16</v>
      </c>
      <c r="F485" s="19" t="s">
        <v>1363</v>
      </c>
      <c r="G485" s="26" t="s">
        <v>1364</v>
      </c>
      <c r="H485" s="19" t="n">
        <v>397440</v>
      </c>
      <c r="I485" s="27" t="n">
        <v>2015</v>
      </c>
      <c r="J485" s="32" t="s">
        <v>465</v>
      </c>
    </row>
    <row r="486" customFormat="false" ht="47.25" hidden="false" customHeight="false" outlineLevel="0" collapsed="false">
      <c r="B486" s="7" t="s">
        <v>528</v>
      </c>
      <c r="C486" s="18" t="s">
        <v>1357</v>
      </c>
      <c r="D486" s="18" t="s">
        <v>545</v>
      </c>
      <c r="E486" s="19" t="s">
        <v>16</v>
      </c>
      <c r="F486" s="18" t="s">
        <v>1363</v>
      </c>
      <c r="G486" s="26" t="s">
        <v>1365</v>
      </c>
      <c r="H486" s="19" t="n">
        <v>999881.74</v>
      </c>
      <c r="I486" s="27" t="n">
        <v>2015</v>
      </c>
      <c r="J486" s="16" t="n">
        <v>40</v>
      </c>
    </row>
    <row r="487" customFormat="false" ht="31.5" hidden="false" customHeight="false" outlineLevel="0" collapsed="false">
      <c r="B487" s="7" t="s">
        <v>533</v>
      </c>
      <c r="C487" s="18" t="s">
        <v>1366</v>
      </c>
      <c r="D487" s="18" t="s">
        <v>1367</v>
      </c>
      <c r="E487" s="19" t="s">
        <v>31</v>
      </c>
      <c r="F487" s="18" t="s">
        <v>1368</v>
      </c>
      <c r="G487" s="26" t="s">
        <v>1369</v>
      </c>
      <c r="H487" s="19" t="n">
        <v>1397571.48</v>
      </c>
      <c r="I487" s="27" t="n">
        <v>2015</v>
      </c>
      <c r="J487" s="16" t="n">
        <v>34</v>
      </c>
    </row>
    <row r="488" customFormat="false" ht="31.5" hidden="false" customHeight="false" outlineLevel="0" collapsed="false">
      <c r="B488" s="7" t="s">
        <v>537</v>
      </c>
      <c r="C488" s="18" t="s">
        <v>1366</v>
      </c>
      <c r="D488" s="18" t="s">
        <v>1370</v>
      </c>
      <c r="E488" s="19" t="s">
        <v>31</v>
      </c>
      <c r="F488" s="18" t="s">
        <v>1371</v>
      </c>
      <c r="G488" s="26" t="s">
        <v>1372</v>
      </c>
      <c r="H488" s="19" t="n">
        <v>464000</v>
      </c>
      <c r="I488" s="27" t="n">
        <v>2015</v>
      </c>
      <c r="J488" s="16" t="n">
        <v>5</v>
      </c>
    </row>
    <row r="489" customFormat="false" ht="110.25" hidden="false" customHeight="false" outlineLevel="0" collapsed="false">
      <c r="B489" s="7" t="s">
        <v>541</v>
      </c>
      <c r="C489" s="18" t="s">
        <v>1366</v>
      </c>
      <c r="D489" s="18" t="s">
        <v>1373</v>
      </c>
      <c r="E489" s="18" t="s">
        <v>76</v>
      </c>
      <c r="F489" s="31" t="s">
        <v>931</v>
      </c>
      <c r="G489" s="26" t="s">
        <v>1374</v>
      </c>
      <c r="H489" s="19" t="n">
        <v>3591000</v>
      </c>
      <c r="I489" s="27" t="n">
        <v>2015</v>
      </c>
      <c r="J489" s="16" t="n">
        <v>29</v>
      </c>
    </row>
    <row r="490" customFormat="false" ht="31.5" hidden="false" customHeight="false" outlineLevel="0" collapsed="false">
      <c r="B490" s="7" t="s">
        <v>544</v>
      </c>
      <c r="C490" s="18" t="s">
        <v>1375</v>
      </c>
      <c r="D490" s="18" t="s">
        <v>1092</v>
      </c>
      <c r="E490" s="19" t="s">
        <v>31</v>
      </c>
      <c r="F490" s="31" t="s">
        <v>1376</v>
      </c>
      <c r="G490" s="26" t="s">
        <v>1377</v>
      </c>
      <c r="H490" s="19" t="n">
        <v>19576627.67</v>
      </c>
      <c r="I490" s="27" t="n">
        <v>2015</v>
      </c>
      <c r="J490" s="16" t="n">
        <v>13</v>
      </c>
    </row>
    <row r="491" customFormat="false" ht="93.75" hidden="false" customHeight="false" outlineLevel="0" collapsed="false">
      <c r="B491" s="7" t="s">
        <v>547</v>
      </c>
      <c r="C491" s="18" t="s">
        <v>1375</v>
      </c>
      <c r="D491" s="18" t="s">
        <v>1095</v>
      </c>
      <c r="E491" s="63" t="s">
        <v>228</v>
      </c>
      <c r="F491" s="31" t="s">
        <v>931</v>
      </c>
      <c r="G491" s="103" t="s">
        <v>1378</v>
      </c>
      <c r="H491" s="19" t="n">
        <v>2592000</v>
      </c>
      <c r="I491" s="27" t="n">
        <v>2015</v>
      </c>
      <c r="J491" s="16" t="n">
        <v>29</v>
      </c>
    </row>
    <row r="492" customFormat="false" ht="93.75" hidden="false" customHeight="false" outlineLevel="0" collapsed="false">
      <c r="B492" s="7" t="s">
        <v>551</v>
      </c>
      <c r="C492" s="18" t="s">
        <v>1375</v>
      </c>
      <c r="D492" s="18" t="s">
        <v>1098</v>
      </c>
      <c r="E492" s="63" t="s">
        <v>228</v>
      </c>
      <c r="F492" s="31" t="s">
        <v>931</v>
      </c>
      <c r="G492" s="103" t="s">
        <v>1379</v>
      </c>
      <c r="H492" s="19" t="n">
        <v>2160000</v>
      </c>
      <c r="I492" s="27" t="n">
        <v>2015</v>
      </c>
      <c r="J492" s="16" t="n">
        <v>29</v>
      </c>
    </row>
    <row r="493" customFormat="false" ht="31.5" hidden="false" customHeight="false" outlineLevel="0" collapsed="false">
      <c r="B493" s="7" t="s">
        <v>555</v>
      </c>
      <c r="C493" s="18" t="s">
        <v>1380</v>
      </c>
      <c r="D493" s="18" t="s">
        <v>1381</v>
      </c>
      <c r="E493" s="18" t="s">
        <v>86</v>
      </c>
      <c r="F493" s="31" t="s">
        <v>1183</v>
      </c>
      <c r="G493" s="26" t="s">
        <v>1382</v>
      </c>
      <c r="H493" s="19" t="n">
        <v>726229.5</v>
      </c>
      <c r="I493" s="27" t="n">
        <v>2015</v>
      </c>
      <c r="J493" s="16" t="n">
        <v>22</v>
      </c>
    </row>
    <row r="494" customFormat="false" ht="31.5" hidden="false" customHeight="false" outlineLevel="0" collapsed="false">
      <c r="B494" s="7" t="s">
        <v>558</v>
      </c>
      <c r="C494" s="18" t="s">
        <v>1380</v>
      </c>
      <c r="D494" s="18" t="s">
        <v>1383</v>
      </c>
      <c r="E494" s="18" t="s">
        <v>86</v>
      </c>
      <c r="F494" s="31" t="s">
        <v>931</v>
      </c>
      <c r="G494" s="26" t="s">
        <v>1384</v>
      </c>
      <c r="H494" s="19" t="n">
        <v>2993400</v>
      </c>
      <c r="I494" s="27" t="n">
        <v>2015</v>
      </c>
      <c r="J494" s="16" t="n">
        <v>29</v>
      </c>
    </row>
    <row r="495" customFormat="false" ht="31.5" hidden="false" customHeight="false" outlineLevel="0" collapsed="false">
      <c r="B495" s="7" t="s">
        <v>561</v>
      </c>
      <c r="C495" s="18" t="s">
        <v>1380</v>
      </c>
      <c r="D495" s="18" t="s">
        <v>1385</v>
      </c>
      <c r="E495" s="19" t="s">
        <v>31</v>
      </c>
      <c r="F495" s="31" t="s">
        <v>225</v>
      </c>
      <c r="G495" s="26" t="s">
        <v>1386</v>
      </c>
      <c r="H495" s="19" t="n">
        <v>709997.4</v>
      </c>
      <c r="I495" s="27" t="n">
        <v>2015</v>
      </c>
      <c r="J495" s="16" t="n">
        <v>34</v>
      </c>
    </row>
    <row r="496" customFormat="false" ht="15.75" hidden="false" customHeight="false" outlineLevel="0" collapsed="false">
      <c r="B496" s="7" t="s">
        <v>564</v>
      </c>
      <c r="C496" s="18" t="s">
        <v>1387</v>
      </c>
      <c r="D496" s="18" t="s">
        <v>1388</v>
      </c>
      <c r="E496" s="19" t="s">
        <v>16</v>
      </c>
      <c r="F496" s="31" t="s">
        <v>1389</v>
      </c>
      <c r="G496" s="26" t="s">
        <v>1390</v>
      </c>
      <c r="H496" s="19" t="n">
        <v>2946960</v>
      </c>
      <c r="I496" s="27" t="n">
        <v>2015</v>
      </c>
      <c r="J496" s="16" t="n">
        <v>22</v>
      </c>
    </row>
    <row r="497" customFormat="false" ht="31.5" hidden="false" customHeight="false" outlineLevel="0" collapsed="false">
      <c r="B497" s="7" t="s">
        <v>568</v>
      </c>
      <c r="C497" s="18" t="s">
        <v>1391</v>
      </c>
      <c r="D497" s="18" t="s">
        <v>1392</v>
      </c>
      <c r="E497" s="19" t="s">
        <v>16</v>
      </c>
      <c r="F497" s="18" t="s">
        <v>849</v>
      </c>
      <c r="G497" s="26" t="s">
        <v>1393</v>
      </c>
      <c r="H497" s="19" t="n">
        <v>1800000</v>
      </c>
      <c r="I497" s="27" t="n">
        <v>2015</v>
      </c>
      <c r="J497" s="16" t="n">
        <v>6</v>
      </c>
    </row>
    <row r="498" customFormat="false" ht="31.5" hidden="false" customHeight="false" outlineLevel="0" collapsed="false">
      <c r="B498" s="7" t="s">
        <v>571</v>
      </c>
      <c r="C498" s="24" t="s">
        <v>1394</v>
      </c>
      <c r="D498" s="24" t="s">
        <v>1395</v>
      </c>
      <c r="E498" s="18" t="s">
        <v>59</v>
      </c>
      <c r="F498" s="18" t="s">
        <v>1352</v>
      </c>
      <c r="G498" s="18" t="s">
        <v>1396</v>
      </c>
      <c r="H498" s="21" t="n">
        <v>1889280</v>
      </c>
      <c r="I498" s="27" t="n">
        <v>2015</v>
      </c>
      <c r="J498" s="16" t="n">
        <v>22</v>
      </c>
    </row>
    <row r="499" customFormat="false" ht="31.5" hidden="false" customHeight="false" outlineLevel="0" collapsed="false">
      <c r="B499" s="7" t="s">
        <v>574</v>
      </c>
      <c r="C499" s="24" t="s">
        <v>1394</v>
      </c>
      <c r="D499" s="24" t="s">
        <v>1397</v>
      </c>
      <c r="E499" s="18" t="s">
        <v>100</v>
      </c>
      <c r="F499" s="31" t="s">
        <v>1352</v>
      </c>
      <c r="G499" s="26" t="s">
        <v>1398</v>
      </c>
      <c r="H499" s="19" t="n">
        <v>2125440</v>
      </c>
      <c r="I499" s="27" t="n">
        <v>2015</v>
      </c>
      <c r="J499" s="16" t="n">
        <v>22</v>
      </c>
    </row>
    <row r="500" customFormat="false" ht="31.5" hidden="false" customHeight="false" outlineLevel="0" collapsed="false">
      <c r="B500" s="7" t="s">
        <v>578</v>
      </c>
      <c r="C500" s="24" t="s">
        <v>1399</v>
      </c>
      <c r="D500" s="24" t="s">
        <v>1400</v>
      </c>
      <c r="E500" s="18" t="s">
        <v>59</v>
      </c>
      <c r="F500" s="31" t="s">
        <v>1401</v>
      </c>
      <c r="G500" s="26" t="s">
        <v>1402</v>
      </c>
      <c r="H500" s="19" t="n">
        <v>884825.52</v>
      </c>
      <c r="I500" s="27" t="n">
        <v>2015</v>
      </c>
      <c r="J500" s="16" t="n">
        <v>22</v>
      </c>
    </row>
    <row r="501" customFormat="false" ht="31.5" hidden="false" customHeight="false" outlineLevel="0" collapsed="false">
      <c r="B501" s="7" t="s">
        <v>581</v>
      </c>
      <c r="C501" s="24" t="s">
        <v>1399</v>
      </c>
      <c r="D501" s="24" t="s">
        <v>1403</v>
      </c>
      <c r="E501" s="19" t="s">
        <v>31</v>
      </c>
      <c r="F501" s="31" t="s">
        <v>225</v>
      </c>
      <c r="G501" s="26" t="s">
        <v>634</v>
      </c>
      <c r="H501" s="19" t="n">
        <v>8642615</v>
      </c>
      <c r="I501" s="27" t="n">
        <v>2015</v>
      </c>
      <c r="J501" s="16" t="n">
        <v>10</v>
      </c>
    </row>
    <row r="502" customFormat="false" ht="31.5" hidden="false" customHeight="false" outlineLevel="0" collapsed="false">
      <c r="B502" s="7" t="s">
        <v>584</v>
      </c>
      <c r="C502" s="24" t="s">
        <v>1404</v>
      </c>
      <c r="D502" s="24" t="s">
        <v>1405</v>
      </c>
      <c r="E502" s="19" t="s">
        <v>16</v>
      </c>
      <c r="F502" s="35" t="s">
        <v>928</v>
      </c>
      <c r="G502" s="26" t="s">
        <v>1406</v>
      </c>
      <c r="H502" s="19" t="n">
        <v>2230567.5</v>
      </c>
      <c r="I502" s="27" t="n">
        <v>2015</v>
      </c>
      <c r="J502" s="16" t="n">
        <v>11</v>
      </c>
    </row>
    <row r="503" customFormat="false" ht="47.25" hidden="false" customHeight="false" outlineLevel="0" collapsed="false">
      <c r="B503" s="7" t="s">
        <v>587</v>
      </c>
      <c r="C503" s="24" t="s">
        <v>1407</v>
      </c>
      <c r="D503" s="24" t="s">
        <v>1408</v>
      </c>
      <c r="E503" s="19" t="s">
        <v>31</v>
      </c>
      <c r="F503" s="18" t="s">
        <v>1073</v>
      </c>
      <c r="G503" s="26" t="s">
        <v>1409</v>
      </c>
      <c r="H503" s="19" t="n">
        <v>5179035.67</v>
      </c>
      <c r="I503" s="27" t="n">
        <v>2015</v>
      </c>
      <c r="J503" s="16" t="n">
        <v>44</v>
      </c>
    </row>
    <row r="504" customFormat="false" ht="47.25" hidden="false" customHeight="false" outlineLevel="0" collapsed="false">
      <c r="B504" s="7" t="s">
        <v>592</v>
      </c>
      <c r="C504" s="24" t="s">
        <v>1407</v>
      </c>
      <c r="D504" s="24" t="s">
        <v>1408</v>
      </c>
      <c r="E504" s="19" t="s">
        <v>31</v>
      </c>
      <c r="F504" s="18" t="s">
        <v>1073</v>
      </c>
      <c r="G504" s="26" t="s">
        <v>1410</v>
      </c>
      <c r="H504" s="19" t="n">
        <v>6760302.9</v>
      </c>
      <c r="I504" s="27" t="n">
        <v>2015</v>
      </c>
      <c r="J504" s="16" t="n">
        <v>44</v>
      </c>
    </row>
    <row r="505" customFormat="false" ht="47.25" hidden="false" customHeight="false" outlineLevel="0" collapsed="false">
      <c r="B505" s="7" t="s">
        <v>596</v>
      </c>
      <c r="C505" s="24" t="s">
        <v>1407</v>
      </c>
      <c r="D505" s="24" t="s">
        <v>1408</v>
      </c>
      <c r="E505" s="19" t="s">
        <v>31</v>
      </c>
      <c r="F505" s="18" t="s">
        <v>1073</v>
      </c>
      <c r="G505" s="26" t="s">
        <v>1411</v>
      </c>
      <c r="H505" s="19" t="n">
        <v>3577918.96</v>
      </c>
      <c r="I505" s="27" t="n">
        <v>2015</v>
      </c>
      <c r="J505" s="16" t="n">
        <v>44</v>
      </c>
    </row>
    <row r="506" customFormat="false" ht="47.25" hidden="false" customHeight="false" outlineLevel="0" collapsed="false">
      <c r="B506" s="7" t="s">
        <v>599</v>
      </c>
      <c r="C506" s="24" t="s">
        <v>1407</v>
      </c>
      <c r="D506" s="24" t="s">
        <v>1408</v>
      </c>
      <c r="E506" s="19" t="s">
        <v>31</v>
      </c>
      <c r="F506" s="18" t="s">
        <v>1073</v>
      </c>
      <c r="G506" s="26" t="s">
        <v>1412</v>
      </c>
      <c r="H506" s="19" t="n">
        <v>4240842.96</v>
      </c>
      <c r="I506" s="27" t="n">
        <v>2015</v>
      </c>
      <c r="J506" s="16" t="n">
        <v>44</v>
      </c>
    </row>
    <row r="507" customFormat="false" ht="47.25" hidden="false" customHeight="false" outlineLevel="0" collapsed="false">
      <c r="B507" s="7" t="s">
        <v>602</v>
      </c>
      <c r="C507" s="24" t="s">
        <v>1407</v>
      </c>
      <c r="D507" s="24" t="s">
        <v>1408</v>
      </c>
      <c r="E507" s="19" t="s">
        <v>31</v>
      </c>
      <c r="F507" s="18" t="s">
        <v>1073</v>
      </c>
      <c r="G507" s="26" t="s">
        <v>1413</v>
      </c>
      <c r="H507" s="19" t="n">
        <v>3667872.95</v>
      </c>
      <c r="I507" s="27" t="n">
        <v>2015</v>
      </c>
      <c r="J507" s="16" t="n">
        <v>44</v>
      </c>
    </row>
    <row r="508" customFormat="false" ht="47.25" hidden="false" customHeight="false" outlineLevel="0" collapsed="false">
      <c r="B508" s="7" t="s">
        <v>607</v>
      </c>
      <c r="C508" s="24" t="s">
        <v>1407</v>
      </c>
      <c r="D508" s="24" t="s">
        <v>1408</v>
      </c>
      <c r="E508" s="19" t="s">
        <v>31</v>
      </c>
      <c r="F508" s="18" t="s">
        <v>1073</v>
      </c>
      <c r="G508" s="26" t="s">
        <v>1414</v>
      </c>
      <c r="H508" s="19" t="n">
        <v>7940604.84</v>
      </c>
      <c r="I508" s="27" t="n">
        <v>2015</v>
      </c>
      <c r="J508" s="16" t="n">
        <v>44</v>
      </c>
    </row>
    <row r="509" customFormat="false" ht="47.25" hidden="false" customHeight="false" outlineLevel="0" collapsed="false">
      <c r="B509" s="7" t="s">
        <v>610</v>
      </c>
      <c r="C509" s="24" t="s">
        <v>1407</v>
      </c>
      <c r="D509" s="24" t="s">
        <v>1408</v>
      </c>
      <c r="E509" s="19" t="s">
        <v>31</v>
      </c>
      <c r="F509" s="18" t="s">
        <v>1073</v>
      </c>
      <c r="G509" s="26" t="s">
        <v>1415</v>
      </c>
      <c r="H509" s="19" t="n">
        <v>3420950.16</v>
      </c>
      <c r="I509" s="27" t="n">
        <v>2015</v>
      </c>
      <c r="J509" s="16" t="n">
        <v>44</v>
      </c>
    </row>
    <row r="510" customFormat="false" ht="47.25" hidden="false" customHeight="false" outlineLevel="0" collapsed="false">
      <c r="B510" s="7" t="s">
        <v>614</v>
      </c>
      <c r="C510" s="24" t="s">
        <v>1407</v>
      </c>
      <c r="D510" s="24" t="s">
        <v>1408</v>
      </c>
      <c r="E510" s="19" t="s">
        <v>31</v>
      </c>
      <c r="F510" s="18" t="s">
        <v>1073</v>
      </c>
      <c r="G510" s="26" t="s">
        <v>1416</v>
      </c>
      <c r="H510" s="19" t="n">
        <v>3456549.34</v>
      </c>
      <c r="I510" s="27" t="n">
        <v>2015</v>
      </c>
      <c r="J510" s="16" t="n">
        <v>44</v>
      </c>
    </row>
    <row r="511" customFormat="false" ht="47.25" hidden="false" customHeight="false" outlineLevel="0" collapsed="false">
      <c r="B511" s="7" t="s">
        <v>618</v>
      </c>
      <c r="C511" s="24" t="s">
        <v>1407</v>
      </c>
      <c r="D511" s="24" t="s">
        <v>1408</v>
      </c>
      <c r="E511" s="19" t="s">
        <v>31</v>
      </c>
      <c r="F511" s="18" t="s">
        <v>1073</v>
      </c>
      <c r="G511" s="26" t="s">
        <v>1417</v>
      </c>
      <c r="H511" s="19" t="n">
        <v>4685355</v>
      </c>
      <c r="I511" s="27" t="n">
        <v>2015</v>
      </c>
      <c r="J511" s="16" t="n">
        <v>44</v>
      </c>
    </row>
    <row r="512" customFormat="false" ht="47.25" hidden="false" customHeight="false" outlineLevel="0" collapsed="false">
      <c r="B512" s="7" t="s">
        <v>621</v>
      </c>
      <c r="C512" s="24" t="s">
        <v>1407</v>
      </c>
      <c r="D512" s="24" t="s">
        <v>1408</v>
      </c>
      <c r="E512" s="19" t="s">
        <v>31</v>
      </c>
      <c r="F512" s="18" t="s">
        <v>1073</v>
      </c>
      <c r="G512" s="26" t="s">
        <v>1418</v>
      </c>
      <c r="H512" s="19" t="n">
        <v>4255179.34</v>
      </c>
      <c r="I512" s="27" t="n">
        <v>2015</v>
      </c>
      <c r="J512" s="16" t="n">
        <v>44</v>
      </c>
    </row>
    <row r="513" customFormat="false" ht="47.25" hidden="false" customHeight="false" outlineLevel="0" collapsed="false">
      <c r="B513" s="7" t="s">
        <v>624</v>
      </c>
      <c r="C513" s="24" t="s">
        <v>1407</v>
      </c>
      <c r="D513" s="24" t="s">
        <v>1408</v>
      </c>
      <c r="E513" s="19" t="s">
        <v>31</v>
      </c>
      <c r="F513" s="18" t="s">
        <v>1073</v>
      </c>
      <c r="G513" s="26" t="s">
        <v>1419</v>
      </c>
      <c r="H513" s="19" t="n">
        <v>3147225.84</v>
      </c>
      <c r="I513" s="27" t="n">
        <v>2015</v>
      </c>
      <c r="J513" s="16" t="n">
        <v>44</v>
      </c>
    </row>
    <row r="514" customFormat="false" ht="47.25" hidden="false" customHeight="false" outlineLevel="0" collapsed="false">
      <c r="B514" s="7" t="s">
        <v>628</v>
      </c>
      <c r="C514" s="24" t="s">
        <v>1407</v>
      </c>
      <c r="D514" s="24" t="s">
        <v>1408</v>
      </c>
      <c r="E514" s="19" t="s">
        <v>31</v>
      </c>
      <c r="F514" s="18" t="s">
        <v>1073</v>
      </c>
      <c r="G514" s="26" t="s">
        <v>1420</v>
      </c>
      <c r="H514" s="19" t="n">
        <v>2651059.98</v>
      </c>
      <c r="I514" s="27" t="n">
        <v>2015</v>
      </c>
      <c r="J514" s="16" t="n">
        <v>44</v>
      </c>
    </row>
    <row r="515" customFormat="false" ht="47.25" hidden="false" customHeight="false" outlineLevel="0" collapsed="false">
      <c r="B515" s="7" t="s">
        <v>631</v>
      </c>
      <c r="C515" s="24" t="s">
        <v>1407</v>
      </c>
      <c r="D515" s="24" t="s">
        <v>1408</v>
      </c>
      <c r="E515" s="19" t="s">
        <v>31</v>
      </c>
      <c r="F515" s="18" t="s">
        <v>1073</v>
      </c>
      <c r="G515" s="26" t="s">
        <v>1421</v>
      </c>
      <c r="H515" s="19" t="n">
        <v>3504772.8</v>
      </c>
      <c r="I515" s="27" t="n">
        <v>2015</v>
      </c>
      <c r="J515" s="16" t="n">
        <v>44</v>
      </c>
    </row>
    <row r="516" customFormat="false" ht="31.5" hidden="false" customHeight="false" outlineLevel="0" collapsed="false">
      <c r="B516" s="17" t="s">
        <v>9</v>
      </c>
      <c r="C516" s="18" t="s">
        <v>14</v>
      </c>
      <c r="D516" s="18" t="s">
        <v>15</v>
      </c>
      <c r="E516" s="19" t="s">
        <v>16</v>
      </c>
      <c r="F516" s="20" t="s">
        <v>17</v>
      </c>
      <c r="G516" s="18" t="s">
        <v>18</v>
      </c>
      <c r="H516" s="21" t="n">
        <v>2962152</v>
      </c>
      <c r="I516" s="109" t="n">
        <v>2016</v>
      </c>
      <c r="J516" s="16" t="n">
        <v>19</v>
      </c>
    </row>
    <row r="517" customFormat="false" ht="409.5" hidden="false" customHeight="false" outlineLevel="0" collapsed="false">
      <c r="B517" s="7" t="s">
        <v>10</v>
      </c>
      <c r="C517" s="24" t="s">
        <v>19</v>
      </c>
      <c r="D517" s="24" t="s">
        <v>20</v>
      </c>
      <c r="E517" s="19" t="s">
        <v>21</v>
      </c>
      <c r="F517" s="118" t="s">
        <v>1422</v>
      </c>
      <c r="G517" s="26" t="s">
        <v>23</v>
      </c>
      <c r="H517" s="19" t="n">
        <v>889801.65</v>
      </c>
      <c r="I517" s="27" t="n">
        <v>2016</v>
      </c>
      <c r="J517" s="16" t="n">
        <v>24</v>
      </c>
    </row>
    <row r="518" customFormat="false" ht="31.5" hidden="false" customHeight="false" outlineLevel="0" collapsed="false">
      <c r="B518" s="7" t="s">
        <v>24</v>
      </c>
      <c r="C518" s="24" t="s">
        <v>19</v>
      </c>
      <c r="D518" s="24" t="s">
        <v>25</v>
      </c>
      <c r="E518" s="19" t="s">
        <v>16</v>
      </c>
      <c r="F518" s="18" t="s">
        <v>26</v>
      </c>
      <c r="G518" s="26" t="s">
        <v>27</v>
      </c>
      <c r="H518" s="19" t="n">
        <v>12932344</v>
      </c>
      <c r="I518" s="27" t="n">
        <v>2016</v>
      </c>
      <c r="J518" s="16" t="n">
        <v>30</v>
      </c>
    </row>
    <row r="519" customFormat="false" ht="31.5" hidden="false" customHeight="false" outlineLevel="0" collapsed="false">
      <c r="B519" s="7" t="s">
        <v>28</v>
      </c>
      <c r="C519" s="18" t="s">
        <v>29</v>
      </c>
      <c r="D519" s="18" t="s">
        <v>30</v>
      </c>
      <c r="E519" s="28" t="s">
        <v>31</v>
      </c>
      <c r="F519" s="18" t="s">
        <v>32</v>
      </c>
      <c r="G519" s="26" t="s">
        <v>33</v>
      </c>
      <c r="H519" s="19" t="n">
        <v>5000000</v>
      </c>
      <c r="I519" s="27" t="n">
        <v>2016</v>
      </c>
      <c r="J519" s="16" t="n">
        <v>8</v>
      </c>
    </row>
    <row r="520" customFormat="false" ht="47.25" hidden="false" customHeight="false" outlineLevel="0" collapsed="false">
      <c r="B520" s="7" t="s">
        <v>34</v>
      </c>
      <c r="C520" s="18" t="s">
        <v>35</v>
      </c>
      <c r="D520" s="18" t="s">
        <v>36</v>
      </c>
      <c r="E520" s="18" t="s">
        <v>37</v>
      </c>
      <c r="F520" s="19" t="s">
        <v>38</v>
      </c>
      <c r="G520" s="18" t="s">
        <v>39</v>
      </c>
      <c r="H520" s="29" t="n">
        <v>1240000</v>
      </c>
      <c r="I520" s="30" t="n">
        <v>2016</v>
      </c>
      <c r="J520" s="16" t="n">
        <v>31</v>
      </c>
    </row>
    <row r="521" customFormat="false" ht="47.25" hidden="false" customHeight="false" outlineLevel="0" collapsed="false">
      <c r="B521" s="7" t="s">
        <v>40</v>
      </c>
      <c r="C521" s="18" t="s">
        <v>35</v>
      </c>
      <c r="D521" s="18" t="s">
        <v>36</v>
      </c>
      <c r="E521" s="18" t="s">
        <v>37</v>
      </c>
      <c r="F521" s="19" t="s">
        <v>41</v>
      </c>
      <c r="G521" s="18" t="s">
        <v>42</v>
      </c>
      <c r="H521" s="29"/>
      <c r="I521" s="119"/>
      <c r="J521" s="16" t="n">
        <v>31</v>
      </c>
    </row>
    <row r="522" customFormat="false" ht="47.25" hidden="false" customHeight="false" outlineLevel="0" collapsed="false">
      <c r="B522" s="7" t="s">
        <v>43</v>
      </c>
      <c r="C522" s="18" t="s">
        <v>35</v>
      </c>
      <c r="D522" s="18" t="s">
        <v>36</v>
      </c>
      <c r="E522" s="18" t="s">
        <v>37</v>
      </c>
      <c r="F522" s="18" t="s">
        <v>44</v>
      </c>
      <c r="G522" s="18" t="s">
        <v>45</v>
      </c>
      <c r="H522" s="29"/>
      <c r="I522" s="120"/>
      <c r="J522" s="16" t="n">
        <v>31</v>
      </c>
    </row>
    <row r="523" customFormat="false" ht="31.5" hidden="false" customHeight="false" outlineLevel="0" collapsed="false">
      <c r="B523" s="7" t="s">
        <v>46</v>
      </c>
      <c r="C523" s="18" t="s">
        <v>35</v>
      </c>
      <c r="D523" s="18" t="s">
        <v>47</v>
      </c>
      <c r="E523" s="18" t="s">
        <v>37</v>
      </c>
      <c r="F523" s="18" t="s">
        <v>26</v>
      </c>
      <c r="G523" s="18" t="s">
        <v>48</v>
      </c>
      <c r="H523" s="29" t="n">
        <v>1517273.04</v>
      </c>
      <c r="I523" s="22" t="n">
        <v>2016</v>
      </c>
      <c r="J523" s="16" t="n">
        <v>30</v>
      </c>
    </row>
    <row r="524" customFormat="false" ht="31.5" hidden="false" customHeight="false" outlineLevel="0" collapsed="false">
      <c r="B524" s="7" t="s">
        <v>49</v>
      </c>
      <c r="C524" s="18" t="s">
        <v>35</v>
      </c>
      <c r="D524" s="18" t="s">
        <v>50</v>
      </c>
      <c r="E524" s="18" t="s">
        <v>37</v>
      </c>
      <c r="F524" s="20" t="s">
        <v>17</v>
      </c>
      <c r="G524" s="18" t="s">
        <v>51</v>
      </c>
      <c r="H524" s="19" t="n">
        <v>753720</v>
      </c>
      <c r="I524" s="22" t="n">
        <v>2016</v>
      </c>
      <c r="J524" s="16" t="n">
        <v>19</v>
      </c>
    </row>
    <row r="525" customFormat="false" ht="78.75" hidden="false" customHeight="false" outlineLevel="0" collapsed="false">
      <c r="B525" s="7" t="s">
        <v>52</v>
      </c>
      <c r="C525" s="18" t="s">
        <v>35</v>
      </c>
      <c r="D525" s="18" t="s">
        <v>53</v>
      </c>
      <c r="E525" s="28" t="s">
        <v>31</v>
      </c>
      <c r="F525" s="18" t="s">
        <v>54</v>
      </c>
      <c r="G525" s="26" t="s">
        <v>55</v>
      </c>
      <c r="H525" s="29" t="n">
        <v>1000000</v>
      </c>
      <c r="I525" s="22" t="n">
        <v>2016</v>
      </c>
      <c r="J525" s="16" t="n">
        <v>9</v>
      </c>
    </row>
    <row r="526" customFormat="false" ht="47.25" hidden="false" customHeight="false" outlineLevel="0" collapsed="false">
      <c r="B526" s="7" t="s">
        <v>56</v>
      </c>
      <c r="C526" s="18" t="s">
        <v>35</v>
      </c>
      <c r="D526" s="18" t="s">
        <v>58</v>
      </c>
      <c r="E526" s="18" t="s">
        <v>59</v>
      </c>
      <c r="F526" s="31" t="s">
        <v>60</v>
      </c>
      <c r="G526" s="18" t="s">
        <v>61</v>
      </c>
      <c r="H526" s="21" t="n">
        <v>330000</v>
      </c>
      <c r="I526" s="22" t="n">
        <v>2016</v>
      </c>
      <c r="J526" s="32" t="s">
        <v>62</v>
      </c>
    </row>
    <row r="527" customFormat="false" ht="31.5" hidden="false" customHeight="false" outlineLevel="0" collapsed="false">
      <c r="B527" s="7" t="s">
        <v>63</v>
      </c>
      <c r="C527" s="18" t="s">
        <v>35</v>
      </c>
      <c r="D527" s="18" t="s">
        <v>58</v>
      </c>
      <c r="E527" s="18" t="s">
        <v>59</v>
      </c>
      <c r="F527" s="18" t="s">
        <v>44</v>
      </c>
      <c r="G527" s="18" t="s">
        <v>64</v>
      </c>
      <c r="H527" s="21"/>
      <c r="I527" s="22"/>
      <c r="J527" s="32" t="s">
        <v>65</v>
      </c>
    </row>
    <row r="528" customFormat="false" ht="78.75" hidden="false" customHeight="false" outlineLevel="0" collapsed="false">
      <c r="B528" s="7" t="s">
        <v>66</v>
      </c>
      <c r="C528" s="18" t="s">
        <v>1423</v>
      </c>
      <c r="D528" s="18" t="s">
        <v>68</v>
      </c>
      <c r="E528" s="18" t="s">
        <v>69</v>
      </c>
      <c r="F528" s="18" t="s">
        <v>70</v>
      </c>
      <c r="G528" s="18" t="s">
        <v>71</v>
      </c>
      <c r="H528" s="19" t="n">
        <v>1599980</v>
      </c>
      <c r="I528" s="32" t="s">
        <v>72</v>
      </c>
      <c r="J528" s="16" t="n">
        <v>36</v>
      </c>
    </row>
    <row r="529" customFormat="false" ht="47.25" hidden="false" customHeight="false" outlineLevel="0" collapsed="false">
      <c r="B529" s="7" t="s">
        <v>73</v>
      </c>
      <c r="C529" s="18" t="s">
        <v>74</v>
      </c>
      <c r="D529" s="18" t="s">
        <v>75</v>
      </c>
      <c r="E529" s="18" t="s">
        <v>76</v>
      </c>
      <c r="F529" s="28" t="s">
        <v>77</v>
      </c>
      <c r="G529" s="18" t="s">
        <v>78</v>
      </c>
      <c r="H529" s="34" t="n">
        <v>1200000</v>
      </c>
      <c r="I529" s="32" t="s">
        <v>72</v>
      </c>
      <c r="J529" s="16" t="n">
        <v>31</v>
      </c>
    </row>
    <row r="530" customFormat="false" ht="47.25" hidden="false" customHeight="false" outlineLevel="0" collapsed="false">
      <c r="B530" s="7" t="s">
        <v>79</v>
      </c>
      <c r="C530" s="18" t="s">
        <v>74</v>
      </c>
      <c r="D530" s="18" t="s">
        <v>75</v>
      </c>
      <c r="E530" s="18" t="s">
        <v>76</v>
      </c>
      <c r="F530" s="18" t="s">
        <v>44</v>
      </c>
      <c r="G530" s="18" t="s">
        <v>80</v>
      </c>
      <c r="H530" s="34"/>
      <c r="I530" s="32" t="s">
        <v>72</v>
      </c>
      <c r="J530" s="16" t="n">
        <v>31</v>
      </c>
    </row>
    <row r="531" customFormat="false" ht="47.25" hidden="false" customHeight="false" outlineLevel="0" collapsed="false">
      <c r="B531" s="7" t="s">
        <v>81</v>
      </c>
      <c r="C531" s="18" t="s">
        <v>74</v>
      </c>
      <c r="D531" s="18" t="s">
        <v>75</v>
      </c>
      <c r="E531" s="18" t="s">
        <v>76</v>
      </c>
      <c r="F531" s="28" t="s">
        <v>82</v>
      </c>
      <c r="G531" s="18" t="s">
        <v>83</v>
      </c>
      <c r="H531" s="34"/>
      <c r="I531" s="32" t="s">
        <v>72</v>
      </c>
      <c r="J531" s="16" t="n">
        <v>31</v>
      </c>
    </row>
    <row r="532" customFormat="false" ht="47.25" hidden="false" customHeight="false" outlineLevel="0" collapsed="false">
      <c r="B532" s="7" t="s">
        <v>84</v>
      </c>
      <c r="C532" s="18" t="s">
        <v>74</v>
      </c>
      <c r="D532" s="18" t="s">
        <v>85</v>
      </c>
      <c r="E532" s="18" t="s">
        <v>86</v>
      </c>
      <c r="F532" s="35" t="s">
        <v>60</v>
      </c>
      <c r="G532" s="18" t="s">
        <v>87</v>
      </c>
      <c r="H532" s="34" t="n">
        <v>750000</v>
      </c>
      <c r="I532" s="32" t="s">
        <v>72</v>
      </c>
      <c r="J532" s="16" t="n">
        <v>31</v>
      </c>
    </row>
    <row r="533" customFormat="false" ht="47.25" hidden="false" customHeight="false" outlineLevel="0" collapsed="false">
      <c r="B533" s="7" t="s">
        <v>88</v>
      </c>
      <c r="C533" s="18" t="s">
        <v>74</v>
      </c>
      <c r="D533" s="18" t="s">
        <v>85</v>
      </c>
      <c r="E533" s="18" t="s">
        <v>86</v>
      </c>
      <c r="F533" s="18" t="s">
        <v>44</v>
      </c>
      <c r="G533" s="18" t="s">
        <v>89</v>
      </c>
      <c r="H533" s="34"/>
      <c r="I533" s="32" t="s">
        <v>72</v>
      </c>
      <c r="J533" s="16" t="n">
        <v>31</v>
      </c>
    </row>
    <row r="534" customFormat="false" ht="63" hidden="false" customHeight="false" outlineLevel="0" collapsed="false">
      <c r="B534" s="7" t="s">
        <v>90</v>
      </c>
      <c r="C534" s="18" t="s">
        <v>74</v>
      </c>
      <c r="D534" s="18" t="s">
        <v>85</v>
      </c>
      <c r="E534" s="18" t="s">
        <v>86</v>
      </c>
      <c r="F534" s="19" t="s">
        <v>38</v>
      </c>
      <c r="G534" s="18" t="s">
        <v>91</v>
      </c>
      <c r="H534" s="34"/>
      <c r="I534" s="32" t="s">
        <v>72</v>
      </c>
      <c r="J534" s="16" t="n">
        <v>31</v>
      </c>
    </row>
    <row r="535" customFormat="false" ht="63" hidden="false" customHeight="false" outlineLevel="0" collapsed="false">
      <c r="B535" s="7" t="s">
        <v>92</v>
      </c>
      <c r="C535" s="18" t="s">
        <v>93</v>
      </c>
      <c r="D535" s="18" t="s">
        <v>94</v>
      </c>
      <c r="E535" s="28" t="s">
        <v>31</v>
      </c>
      <c r="F535" s="19" t="s">
        <v>95</v>
      </c>
      <c r="G535" s="18" t="s">
        <v>96</v>
      </c>
      <c r="H535" s="29" t="n">
        <v>6000000</v>
      </c>
      <c r="I535" s="32" t="s">
        <v>72</v>
      </c>
      <c r="J535" s="16" t="n">
        <v>7</v>
      </c>
    </row>
    <row r="536" customFormat="false" ht="31.5" hidden="false" customHeight="false" outlineLevel="0" collapsed="false">
      <c r="B536" s="7" t="s">
        <v>97</v>
      </c>
      <c r="C536" s="18" t="s">
        <v>98</v>
      </c>
      <c r="D536" s="18" t="s">
        <v>99</v>
      </c>
      <c r="E536" s="19" t="s">
        <v>100</v>
      </c>
      <c r="F536" s="18" t="s">
        <v>26</v>
      </c>
      <c r="G536" s="18" t="s">
        <v>48</v>
      </c>
      <c r="H536" s="21" t="n">
        <v>1179780</v>
      </c>
      <c r="I536" s="22" t="n">
        <v>2016</v>
      </c>
      <c r="J536" s="16" t="n">
        <v>30</v>
      </c>
    </row>
    <row r="537" customFormat="false" ht="63" hidden="false" customHeight="false" outlineLevel="0" collapsed="false">
      <c r="B537" s="7" t="s">
        <v>101</v>
      </c>
      <c r="C537" s="18" t="s">
        <v>102</v>
      </c>
      <c r="D537" s="18" t="s">
        <v>103</v>
      </c>
      <c r="E537" s="19" t="s">
        <v>16</v>
      </c>
      <c r="F537" s="18" t="s">
        <v>104</v>
      </c>
      <c r="G537" s="18" t="s">
        <v>105</v>
      </c>
      <c r="H537" s="19" t="n">
        <v>1438034</v>
      </c>
      <c r="I537" s="27" t="n">
        <v>2016</v>
      </c>
      <c r="J537" s="16" t="n">
        <v>20</v>
      </c>
    </row>
    <row r="538" customFormat="false" ht="31.5" hidden="false" customHeight="false" outlineLevel="0" collapsed="false">
      <c r="B538" s="7" t="s">
        <v>106</v>
      </c>
      <c r="C538" s="18" t="s">
        <v>102</v>
      </c>
      <c r="D538" s="18" t="s">
        <v>107</v>
      </c>
      <c r="E538" s="28" t="s">
        <v>108</v>
      </c>
      <c r="F538" s="19" t="s">
        <v>109</v>
      </c>
      <c r="G538" s="18" t="s">
        <v>110</v>
      </c>
      <c r="H538" s="19" t="n">
        <v>5730754.68</v>
      </c>
      <c r="I538" s="27" t="n">
        <v>2016</v>
      </c>
      <c r="J538" s="16" t="n">
        <v>0</v>
      </c>
    </row>
    <row r="539" customFormat="false" ht="31.5" hidden="false" customHeight="false" outlineLevel="0" collapsed="false">
      <c r="B539" s="7" t="s">
        <v>111</v>
      </c>
      <c r="C539" s="18" t="s">
        <v>112</v>
      </c>
      <c r="D539" s="18" t="s">
        <v>113</v>
      </c>
      <c r="E539" s="19" t="s">
        <v>16</v>
      </c>
      <c r="F539" s="19" t="s">
        <v>109</v>
      </c>
      <c r="G539" s="18" t="s">
        <v>114</v>
      </c>
      <c r="H539" s="19" t="n">
        <v>5991204.42</v>
      </c>
      <c r="I539" s="27" t="n">
        <v>2016</v>
      </c>
      <c r="J539" s="16" t="n">
        <v>41</v>
      </c>
    </row>
    <row r="540" customFormat="false" ht="31.5" hidden="false" customHeight="false" outlineLevel="0" collapsed="false">
      <c r="B540" s="7" t="s">
        <v>115</v>
      </c>
      <c r="C540" s="18" t="s">
        <v>112</v>
      </c>
      <c r="D540" s="18" t="s">
        <v>113</v>
      </c>
      <c r="E540" s="19" t="s">
        <v>16</v>
      </c>
      <c r="F540" s="18" t="s">
        <v>116</v>
      </c>
      <c r="G540" s="18" t="s">
        <v>117</v>
      </c>
      <c r="H540" s="19" t="n">
        <v>5180345.2</v>
      </c>
      <c r="I540" s="27" t="n">
        <v>2016</v>
      </c>
      <c r="J540" s="16" t="n">
        <v>41</v>
      </c>
    </row>
    <row r="541" customFormat="false" ht="31.5" hidden="false" customHeight="false" outlineLevel="0" collapsed="false">
      <c r="B541" s="7" t="s">
        <v>118</v>
      </c>
      <c r="C541" s="18" t="s">
        <v>112</v>
      </c>
      <c r="D541" s="18" t="s">
        <v>113</v>
      </c>
      <c r="E541" s="19" t="s">
        <v>16</v>
      </c>
      <c r="F541" s="31" t="s">
        <v>119</v>
      </c>
      <c r="G541" s="18" t="s">
        <v>120</v>
      </c>
      <c r="H541" s="19" t="n">
        <v>14387269.69</v>
      </c>
      <c r="I541" s="27" t="n">
        <v>2016</v>
      </c>
      <c r="J541" s="16" t="n">
        <v>41</v>
      </c>
    </row>
    <row r="542" customFormat="false" ht="31.5" hidden="false" customHeight="false" outlineLevel="0" collapsed="false">
      <c r="B542" s="7" t="s">
        <v>121</v>
      </c>
      <c r="C542" s="18" t="s">
        <v>112</v>
      </c>
      <c r="D542" s="18" t="s">
        <v>122</v>
      </c>
      <c r="E542" s="19" t="s">
        <v>16</v>
      </c>
      <c r="F542" s="18" t="s">
        <v>116</v>
      </c>
      <c r="G542" s="18" t="s">
        <v>123</v>
      </c>
      <c r="H542" s="19" t="n">
        <v>16367995.04</v>
      </c>
      <c r="I542" s="27" t="n">
        <v>2016</v>
      </c>
      <c r="J542" s="16" t="n">
        <v>0</v>
      </c>
    </row>
    <row r="543" customFormat="false" ht="47.25" hidden="false" customHeight="false" outlineLevel="0" collapsed="false">
      <c r="B543" s="7" t="s">
        <v>124</v>
      </c>
      <c r="C543" s="18" t="s">
        <v>125</v>
      </c>
      <c r="D543" s="18" t="s">
        <v>126</v>
      </c>
      <c r="E543" s="18" t="s">
        <v>69</v>
      </c>
      <c r="F543" s="18" t="s">
        <v>26</v>
      </c>
      <c r="G543" s="18" t="s">
        <v>48</v>
      </c>
      <c r="H543" s="19" t="n">
        <v>2205800</v>
      </c>
      <c r="I543" s="27" t="n">
        <v>2016</v>
      </c>
      <c r="J543" s="16" t="n">
        <v>30</v>
      </c>
    </row>
    <row r="544" customFormat="false" ht="31.5" hidden="false" customHeight="false" outlineLevel="0" collapsed="false">
      <c r="B544" s="7" t="s">
        <v>127</v>
      </c>
      <c r="C544" s="18" t="s">
        <v>125</v>
      </c>
      <c r="D544" s="18" t="s">
        <v>128</v>
      </c>
      <c r="E544" s="18" t="s">
        <v>59</v>
      </c>
      <c r="F544" s="18" t="s">
        <v>26</v>
      </c>
      <c r="G544" s="18" t="s">
        <v>48</v>
      </c>
      <c r="H544" s="19" t="n">
        <v>549457.5</v>
      </c>
      <c r="I544" s="27" t="n">
        <v>2016</v>
      </c>
      <c r="J544" s="16" t="n">
        <v>30</v>
      </c>
    </row>
    <row r="545" customFormat="false" ht="31.5" hidden="false" customHeight="false" outlineLevel="0" collapsed="false">
      <c r="B545" s="7" t="s">
        <v>129</v>
      </c>
      <c r="C545" s="18" t="s">
        <v>125</v>
      </c>
      <c r="D545" s="18" t="s">
        <v>130</v>
      </c>
      <c r="E545" s="19" t="s">
        <v>16</v>
      </c>
      <c r="F545" s="19" t="s">
        <v>131</v>
      </c>
      <c r="G545" s="33" t="s">
        <v>132</v>
      </c>
      <c r="H545" s="29" t="n">
        <v>840000</v>
      </c>
      <c r="I545" s="22" t="n">
        <v>2016</v>
      </c>
      <c r="J545" s="16" t="n">
        <v>47</v>
      </c>
    </row>
    <row r="546" customFormat="false" ht="31.5" hidden="false" customHeight="false" outlineLevel="0" collapsed="false">
      <c r="B546" s="7" t="s">
        <v>133</v>
      </c>
      <c r="C546" s="18" t="s">
        <v>134</v>
      </c>
      <c r="D546" s="18" t="s">
        <v>135</v>
      </c>
      <c r="E546" s="18" t="s">
        <v>37</v>
      </c>
      <c r="F546" s="31" t="s">
        <v>136</v>
      </c>
      <c r="G546" s="26" t="s">
        <v>137</v>
      </c>
      <c r="H546" s="29" t="n">
        <v>1217400</v>
      </c>
      <c r="I546" s="22" t="n">
        <v>2016</v>
      </c>
      <c r="J546" s="16" t="n">
        <v>22</v>
      </c>
    </row>
    <row r="547" customFormat="false" ht="31.5" hidden="false" customHeight="false" outlineLevel="0" collapsed="false">
      <c r="B547" s="7" t="s">
        <v>138</v>
      </c>
      <c r="C547" s="18" t="s">
        <v>134</v>
      </c>
      <c r="D547" s="18" t="s">
        <v>139</v>
      </c>
      <c r="E547" s="18" t="s">
        <v>59</v>
      </c>
      <c r="F547" s="19" t="s">
        <v>38</v>
      </c>
      <c r="G547" s="33" t="s">
        <v>140</v>
      </c>
      <c r="H547" s="29" t="n">
        <v>693000</v>
      </c>
      <c r="I547" s="22" t="n">
        <v>2016</v>
      </c>
      <c r="J547" s="16" t="n">
        <v>31</v>
      </c>
    </row>
    <row r="548" customFormat="false" ht="15.75" hidden="false" customHeight="false" outlineLevel="0" collapsed="false">
      <c r="B548" s="7" t="s">
        <v>141</v>
      </c>
      <c r="C548" s="18" t="s">
        <v>142</v>
      </c>
      <c r="D548" s="18" t="s">
        <v>143</v>
      </c>
      <c r="E548" s="19" t="s">
        <v>16</v>
      </c>
      <c r="F548" s="37" t="s">
        <v>144</v>
      </c>
      <c r="G548" s="33" t="s">
        <v>145</v>
      </c>
      <c r="H548" s="29" t="n">
        <v>1020000</v>
      </c>
      <c r="I548" s="22" t="n">
        <v>2016</v>
      </c>
      <c r="J548" s="16" t="n">
        <v>0</v>
      </c>
    </row>
    <row r="549" customFormat="false" ht="31.5" hidden="false" customHeight="false" outlineLevel="0" collapsed="false">
      <c r="B549" s="7" t="s">
        <v>146</v>
      </c>
      <c r="C549" s="18" t="s">
        <v>142</v>
      </c>
      <c r="D549" s="18" t="s">
        <v>147</v>
      </c>
      <c r="E549" s="19" t="s">
        <v>16</v>
      </c>
      <c r="F549" s="18" t="s">
        <v>104</v>
      </c>
      <c r="G549" s="33" t="s">
        <v>148</v>
      </c>
      <c r="H549" s="29" t="n">
        <v>1440000</v>
      </c>
      <c r="I549" s="22" t="n">
        <v>2016</v>
      </c>
      <c r="J549" s="16" t="n">
        <v>21</v>
      </c>
    </row>
    <row r="550" customFormat="false" ht="15.75" hidden="false" customHeight="false" outlineLevel="0" collapsed="false">
      <c r="B550" s="36"/>
      <c r="C550" s="44"/>
      <c r="D550" s="44"/>
      <c r="E550" s="3"/>
      <c r="F550" s="121"/>
      <c r="G550" s="122"/>
      <c r="H550" s="3"/>
      <c r="I550" s="123"/>
      <c r="J550" s="41"/>
    </row>
    <row r="551" customFormat="false" ht="15.75" hidden="false" customHeight="false" outlineLevel="0" collapsed="false">
      <c r="B551" s="36"/>
      <c r="C551" s="44"/>
      <c r="D551" s="44"/>
      <c r="E551" s="23"/>
      <c r="F551" s="121"/>
      <c r="G551" s="122"/>
      <c r="H551" s="3"/>
      <c r="I551" s="123"/>
      <c r="J551" s="41"/>
    </row>
    <row r="552" customFormat="false" ht="18.75" hidden="false" customHeight="false" outlineLevel="0" collapsed="false">
      <c r="B552" s="38"/>
      <c r="C552" s="38"/>
      <c r="D552" s="38"/>
      <c r="E552" s="38"/>
      <c r="F552" s="124"/>
      <c r="G552" s="125"/>
      <c r="H552" s="49"/>
    </row>
    <row r="553" customFormat="false" ht="15.75" hidden="false" customHeight="false" outlineLevel="0" collapsed="false">
      <c r="B553" s="38"/>
      <c r="C553" s="49"/>
      <c r="D553" s="126"/>
      <c r="G553" s="45" t="s">
        <v>149</v>
      </c>
      <c r="H553" s="127" t="n">
        <f aca="false">SUM(H4:H552)</f>
        <v>1596419325.11</v>
      </c>
    </row>
    <row r="554" customFormat="false" ht="15.75" hidden="false" customHeight="false" outlineLevel="0" collapsed="false">
      <c r="B554" s="38"/>
    </row>
    <row r="555" customFormat="false" ht="15.75" hidden="false" customHeight="false" outlineLevel="0" collapsed="false">
      <c r="B555" s="38"/>
      <c r="G555" s="45" t="s">
        <v>150</v>
      </c>
      <c r="H555" s="127" t="n">
        <f aca="false">SUBTOTAL(9,H4:H552)</f>
        <v>1596419325.11</v>
      </c>
    </row>
    <row r="556" customFormat="false" ht="15.75" hidden="false" customHeight="false" outlineLevel="0" collapsed="false">
      <c r="B556" s="38"/>
    </row>
    <row r="557" customFormat="false" ht="15.75" hidden="false" customHeight="false" outlineLevel="0" collapsed="false">
      <c r="B557" s="38"/>
      <c r="E557" s="45" t="s">
        <v>1424</v>
      </c>
    </row>
    <row r="558" customFormat="false" ht="15.75" hidden="false" customHeight="false" outlineLevel="0" collapsed="false">
      <c r="B558" s="38"/>
      <c r="G558" s="45" t="s">
        <v>151</v>
      </c>
      <c r="H558" s="45" t="n">
        <f aca="false">H555/H553*100</f>
        <v>100</v>
      </c>
    </row>
    <row r="559" customFormat="false" ht="15.75" hidden="false" customHeight="false" outlineLevel="0" collapsed="false">
      <c r="B559" s="38"/>
    </row>
    <row r="560" customFormat="false" ht="15.75" hidden="false" customHeight="false" outlineLevel="0" collapsed="false">
      <c r="B560" s="38"/>
    </row>
    <row r="561" customFormat="false" ht="15.75" hidden="false" customHeight="false" outlineLevel="0" collapsed="false">
      <c r="B561" s="38"/>
    </row>
    <row r="562" customFormat="false" ht="15.75" hidden="false" customHeight="false" outlineLevel="0" collapsed="false">
      <c r="B562" s="38"/>
      <c r="G562" s="46" t="s">
        <v>13</v>
      </c>
      <c r="H562" s="46" t="s">
        <v>1425</v>
      </c>
    </row>
    <row r="563" customFormat="false" ht="15.75" hidden="false" customHeight="false" outlineLevel="0" collapsed="false">
      <c r="B563" s="38"/>
      <c r="G563" s="128" t="n">
        <v>2009</v>
      </c>
      <c r="H563" s="45" t="n">
        <v>97553499.05</v>
      </c>
    </row>
    <row r="564" customFormat="false" ht="15.75" hidden="false" customHeight="false" outlineLevel="0" collapsed="false">
      <c r="B564" s="38"/>
      <c r="G564" s="128" t="n">
        <v>2010</v>
      </c>
      <c r="H564" s="45" t="n">
        <v>198739930.5</v>
      </c>
    </row>
    <row r="565" customFormat="false" ht="15.75" hidden="false" customHeight="false" outlineLevel="0" collapsed="false">
      <c r="B565" s="38"/>
      <c r="G565" s="128" t="n">
        <v>2011</v>
      </c>
      <c r="H565" s="45" t="n">
        <v>336684701.95</v>
      </c>
    </row>
    <row r="566" customFormat="false" ht="15.75" hidden="false" customHeight="false" outlineLevel="0" collapsed="false">
      <c r="B566" s="38"/>
      <c r="G566" s="128" t="n">
        <v>2012</v>
      </c>
      <c r="H566" s="45" t="n">
        <v>198568887.42</v>
      </c>
    </row>
    <row r="567" customFormat="false" ht="15.75" hidden="false" customHeight="false" outlineLevel="0" collapsed="false">
      <c r="B567" s="38"/>
      <c r="G567" s="128" t="n">
        <v>2013</v>
      </c>
      <c r="H567" s="45" t="n">
        <v>195184835.56</v>
      </c>
    </row>
    <row r="568" customFormat="false" ht="15.75" hidden="false" customHeight="false" outlineLevel="0" collapsed="false">
      <c r="B568" s="38"/>
      <c r="G568" s="128" t="n">
        <v>2014</v>
      </c>
      <c r="H568" s="45" t="n">
        <v>213660286.41</v>
      </c>
    </row>
    <row r="569" customFormat="false" ht="15.75" hidden="false" customHeight="false" outlineLevel="0" collapsed="false">
      <c r="B569" s="38"/>
      <c r="G569" s="128" t="s">
        <v>1302</v>
      </c>
      <c r="H569" s="45" t="e">
        <f aca="false">#REF!</f>
        <v>#REF!</v>
      </c>
    </row>
    <row r="570" customFormat="false" ht="15.75" hidden="false" customHeight="false" outlineLevel="0" collapsed="false">
      <c r="B570" s="38"/>
      <c r="G570" s="128" t="s">
        <v>72</v>
      </c>
      <c r="H570" s="45" t="n">
        <f aca="false">'izvestaj 2016'!G45</f>
        <v>94416311.22</v>
      </c>
    </row>
    <row r="571" customFormat="false" ht="15.75" hidden="false" customHeight="false" outlineLevel="0" collapsed="false">
      <c r="B571" s="38"/>
    </row>
    <row r="572" customFormat="false" ht="15.75" hidden="false" customHeight="false" outlineLevel="0" collapsed="false">
      <c r="B572" s="38"/>
      <c r="H572" s="45" t="e">
        <f aca="false">SUBTOTAL(9,H563:H571)</f>
        <v>#REF!</v>
      </c>
    </row>
    <row r="573" customFormat="false" ht="15.75" hidden="false" customHeight="false" outlineLevel="0" collapsed="false">
      <c r="B573" s="38"/>
    </row>
    <row r="574" customFormat="false" ht="15.75" hidden="false" customHeight="false" outlineLevel="0" collapsed="false">
      <c r="B574" s="38"/>
    </row>
    <row r="575" customFormat="false" ht="15.75" hidden="false" customHeight="false" outlineLevel="0" collapsed="false">
      <c r="B575" s="38"/>
    </row>
    <row r="576" customFormat="false" ht="15.75" hidden="false" customHeight="false" outlineLevel="0" collapsed="false">
      <c r="B576" s="38"/>
    </row>
    <row r="577" customFormat="false" ht="15.75" hidden="false" customHeight="false" outlineLevel="0" collapsed="false">
      <c r="B577" s="38"/>
    </row>
    <row r="578" customFormat="false" ht="15.75" hidden="false" customHeight="false" outlineLevel="0" collapsed="false">
      <c r="B578" s="38"/>
      <c r="D578" s="45"/>
      <c r="I578" s="45"/>
      <c r="J578" s="45"/>
    </row>
    <row r="579" customFormat="false" ht="15.75" hidden="false" customHeight="false" outlineLevel="0" collapsed="false">
      <c r="B579" s="38"/>
      <c r="D579" s="45"/>
      <c r="I579" s="45"/>
      <c r="J579" s="45"/>
    </row>
    <row r="580" customFormat="false" ht="15.75" hidden="false" customHeight="false" outlineLevel="0" collapsed="false">
      <c r="B580" s="38"/>
      <c r="D580" s="45"/>
      <c r="I580" s="45"/>
      <c r="J580" s="45"/>
    </row>
    <row r="581" customFormat="false" ht="15.75" hidden="false" customHeight="false" outlineLevel="0" collapsed="false">
      <c r="B581" s="38"/>
    </row>
    <row r="582" customFormat="false" ht="15.75" hidden="false" customHeight="false" outlineLevel="0" collapsed="false">
      <c r="B582" s="38"/>
    </row>
    <row r="583" customFormat="false" ht="15.75" hidden="false" customHeight="false" outlineLevel="0" collapsed="false">
      <c r="B583" s="38"/>
    </row>
    <row r="584" customFormat="false" ht="20.25" hidden="false" customHeight="false" outlineLevel="0" collapsed="false">
      <c r="B584" s="38"/>
      <c r="F584" s="129"/>
      <c r="G584" s="129"/>
      <c r="H584" s="129"/>
      <c r="I584" s="130"/>
    </row>
    <row r="585" customFormat="false" ht="20.25" hidden="false" customHeight="false" outlineLevel="0" collapsed="false">
      <c r="B585" s="38"/>
      <c r="F585" s="129"/>
      <c r="G585" s="129"/>
      <c r="H585" s="129"/>
      <c r="I585" s="130"/>
    </row>
    <row r="586" customFormat="false" ht="20.25" hidden="false" customHeight="false" outlineLevel="0" collapsed="false">
      <c r="B586" s="38"/>
      <c r="F586" s="129"/>
      <c r="G586" s="129"/>
      <c r="H586" s="129"/>
      <c r="I586" s="130"/>
    </row>
    <row r="587" customFormat="false" ht="20.25" hidden="false" customHeight="false" outlineLevel="0" collapsed="false">
      <c r="B587" s="38"/>
      <c r="F587" s="129"/>
      <c r="G587" s="129"/>
      <c r="H587" s="129"/>
      <c r="I587" s="130"/>
    </row>
    <row r="588" customFormat="false" ht="20.25" hidden="false" customHeight="false" outlineLevel="0" collapsed="false">
      <c r="B588" s="38"/>
      <c r="F588" s="129"/>
      <c r="G588" s="129"/>
      <c r="H588" s="129"/>
      <c r="I588" s="130"/>
    </row>
    <row r="589" customFormat="false" ht="20.25" hidden="false" customHeight="false" outlineLevel="0" collapsed="false">
      <c r="B589" s="38"/>
      <c r="F589" s="129"/>
      <c r="G589" s="129"/>
      <c r="H589" s="129"/>
      <c r="I589" s="130"/>
    </row>
    <row r="590" customFormat="false" ht="20.25" hidden="false" customHeight="false" outlineLevel="0" collapsed="false">
      <c r="B590" s="38"/>
      <c r="F590" s="129"/>
      <c r="G590" s="129"/>
      <c r="H590" s="129"/>
      <c r="I590" s="130"/>
    </row>
    <row r="591" customFormat="false" ht="20.25" hidden="false" customHeight="false" outlineLevel="0" collapsed="false">
      <c r="B591" s="38"/>
      <c r="F591" s="129"/>
      <c r="G591" s="129"/>
      <c r="H591" s="129"/>
      <c r="I591" s="130"/>
    </row>
    <row r="592" customFormat="false" ht="20.25" hidden="false" customHeight="false" outlineLevel="0" collapsed="false">
      <c r="B592" s="38"/>
      <c r="F592" s="129"/>
      <c r="G592" s="129"/>
      <c r="H592" s="129"/>
      <c r="I592" s="130"/>
    </row>
    <row r="593" customFormat="false" ht="20.25" hidden="false" customHeight="false" outlineLevel="0" collapsed="false">
      <c r="B593" s="38"/>
      <c r="F593" s="129"/>
      <c r="G593" s="129"/>
      <c r="H593" s="129"/>
      <c r="I593" s="130"/>
    </row>
    <row r="594" customFormat="false" ht="20.25" hidden="false" customHeight="false" outlineLevel="0" collapsed="false">
      <c r="B594" s="38"/>
      <c r="F594" s="129"/>
      <c r="G594" s="129"/>
      <c r="H594" s="129"/>
      <c r="I594" s="130"/>
    </row>
    <row r="595" customFormat="false" ht="20.25" hidden="false" customHeight="false" outlineLevel="0" collapsed="false">
      <c r="B595" s="38"/>
      <c r="H595" s="129"/>
    </row>
    <row r="596" customFormat="false" ht="20.25" hidden="false" customHeight="false" outlineLevel="0" collapsed="false">
      <c r="B596" s="38"/>
      <c r="H596" s="129"/>
    </row>
    <row r="597" customFormat="false" ht="20.25" hidden="false" customHeight="false" outlineLevel="0" collapsed="false">
      <c r="B597" s="38"/>
      <c r="H597" s="129"/>
    </row>
    <row r="598" customFormat="false" ht="20.25" hidden="false" customHeight="false" outlineLevel="0" collapsed="false">
      <c r="B598" s="38"/>
      <c r="H598" s="129"/>
    </row>
    <row r="599" customFormat="false" ht="15.75" hidden="false" customHeight="false" outlineLevel="0" collapsed="false">
      <c r="B599" s="38"/>
    </row>
    <row r="600" customFormat="false" ht="15.75" hidden="false" customHeight="false" outlineLevel="0" collapsed="false">
      <c r="B600" s="38"/>
    </row>
    <row r="601" customFormat="false" ht="15.75" hidden="false" customHeight="false" outlineLevel="0" collapsed="false">
      <c r="B601" s="38"/>
    </row>
    <row r="602" customFormat="false" ht="15.75" hidden="false" customHeight="false" outlineLevel="0" collapsed="false">
      <c r="B602" s="38"/>
    </row>
    <row r="603" customFormat="false" ht="15.75" hidden="false" customHeight="false" outlineLevel="0" collapsed="false">
      <c r="B603" s="38"/>
    </row>
    <row r="604" customFormat="false" ht="15.75" hidden="false" customHeight="false" outlineLevel="0" collapsed="false">
      <c r="B604" s="38"/>
    </row>
    <row r="605" customFormat="false" ht="15.75" hidden="false" customHeight="false" outlineLevel="0" collapsed="false">
      <c r="B605" s="38"/>
    </row>
    <row r="606" customFormat="false" ht="15.75" hidden="false" customHeight="false" outlineLevel="0" collapsed="false">
      <c r="B606" s="38"/>
    </row>
    <row r="607" customFormat="false" ht="15.75" hidden="false" customHeight="false" outlineLevel="0" collapsed="false">
      <c r="B607" s="38"/>
    </row>
    <row r="608" customFormat="false" ht="15.75" hidden="false" customHeight="false" outlineLevel="0" collapsed="false">
      <c r="B608" s="38"/>
    </row>
    <row r="609" customFormat="false" ht="15.75" hidden="false" customHeight="false" outlineLevel="0" collapsed="false">
      <c r="B609" s="38"/>
    </row>
    <row r="610" customFormat="false" ht="15.75" hidden="false" customHeight="false" outlineLevel="0" collapsed="false">
      <c r="B610" s="38"/>
    </row>
    <row r="611" customFormat="false" ht="15.75" hidden="false" customHeight="false" outlineLevel="0" collapsed="false">
      <c r="B611" s="38"/>
    </row>
    <row r="612" customFormat="false" ht="15.75" hidden="false" customHeight="false" outlineLevel="0" collapsed="false">
      <c r="B612" s="38"/>
    </row>
    <row r="613" customFormat="false" ht="15.75" hidden="false" customHeight="false" outlineLevel="0" collapsed="false">
      <c r="B613" s="38"/>
    </row>
    <row r="614" customFormat="false" ht="15.75" hidden="false" customHeight="false" outlineLevel="0" collapsed="false">
      <c r="B614" s="38"/>
    </row>
    <row r="615" customFormat="false" ht="15.75" hidden="false" customHeight="false" outlineLevel="0" collapsed="false">
      <c r="B615" s="38"/>
    </row>
    <row r="616" customFormat="false" ht="15.75" hidden="false" customHeight="false" outlineLevel="0" collapsed="false">
      <c r="B616" s="38"/>
    </row>
    <row r="617" customFormat="false" ht="15.75" hidden="false" customHeight="false" outlineLevel="0" collapsed="false">
      <c r="B617" s="38"/>
    </row>
    <row r="618" customFormat="false" ht="15.75" hidden="false" customHeight="false" outlineLevel="0" collapsed="false">
      <c r="B618" s="38"/>
    </row>
    <row r="619" customFormat="false" ht="15.75" hidden="false" customHeight="false" outlineLevel="0" collapsed="false">
      <c r="B619" s="38"/>
    </row>
    <row r="620" customFormat="false" ht="15.75" hidden="false" customHeight="false" outlineLevel="0" collapsed="false">
      <c r="B620" s="38"/>
    </row>
    <row r="621" customFormat="false" ht="15.75" hidden="false" customHeight="false" outlineLevel="0" collapsed="false">
      <c r="B621" s="38"/>
    </row>
    <row r="622" customFormat="false" ht="15.75" hidden="false" customHeight="false" outlineLevel="0" collapsed="false">
      <c r="B622" s="38"/>
    </row>
    <row r="623" customFormat="false" ht="15.75" hidden="false" customHeight="false" outlineLevel="0" collapsed="false">
      <c r="B623" s="38"/>
    </row>
    <row r="624" customFormat="false" ht="15.75" hidden="false" customHeight="false" outlineLevel="0" collapsed="false">
      <c r="B624" s="38"/>
    </row>
    <row r="625" customFormat="false" ht="15.75" hidden="false" customHeight="false" outlineLevel="0" collapsed="false">
      <c r="B625" s="38"/>
    </row>
    <row r="626" customFormat="false" ht="15.75" hidden="false" customHeight="false" outlineLevel="0" collapsed="false">
      <c r="B626" s="38"/>
    </row>
    <row r="627" customFormat="false" ht="15.75" hidden="false" customHeight="false" outlineLevel="0" collapsed="false">
      <c r="B627" s="38"/>
    </row>
    <row r="628" customFormat="false" ht="15.75" hidden="false" customHeight="false" outlineLevel="0" collapsed="false">
      <c r="B628" s="38"/>
    </row>
    <row r="629" customFormat="false" ht="15.75" hidden="false" customHeight="false" outlineLevel="0" collapsed="false">
      <c r="B629" s="38"/>
    </row>
    <row r="630" customFormat="false" ht="15.75" hidden="false" customHeight="false" outlineLevel="0" collapsed="false">
      <c r="B630" s="38"/>
    </row>
    <row r="631" customFormat="false" ht="15.75" hidden="false" customHeight="false" outlineLevel="0" collapsed="false">
      <c r="B631" s="38"/>
    </row>
    <row r="632" customFormat="false" ht="15.75" hidden="false" customHeight="false" outlineLevel="0" collapsed="false">
      <c r="B632" s="38"/>
    </row>
    <row r="633" customFormat="false" ht="15.75" hidden="false" customHeight="false" outlineLevel="0" collapsed="false">
      <c r="B633" s="38"/>
    </row>
    <row r="634" customFormat="false" ht="15.75" hidden="false" customHeight="false" outlineLevel="0" collapsed="false">
      <c r="B634" s="38"/>
    </row>
    <row r="635" customFormat="false" ht="15.75" hidden="false" customHeight="false" outlineLevel="0" collapsed="false">
      <c r="B635" s="38"/>
    </row>
    <row r="636" customFormat="false" ht="15.75" hidden="false" customHeight="false" outlineLevel="0" collapsed="false">
      <c r="B636" s="38"/>
    </row>
    <row r="637" customFormat="false" ht="15.75" hidden="false" customHeight="false" outlineLevel="0" collapsed="false">
      <c r="B637" s="38"/>
    </row>
    <row r="638" customFormat="false" ht="15.75" hidden="false" customHeight="false" outlineLevel="0" collapsed="false">
      <c r="B638" s="38"/>
    </row>
    <row r="639" customFormat="false" ht="15.75" hidden="false" customHeight="false" outlineLevel="0" collapsed="false">
      <c r="B639" s="38"/>
    </row>
    <row r="640" customFormat="false" ht="15.75" hidden="false" customHeight="false" outlineLevel="0" collapsed="false">
      <c r="B640" s="38"/>
    </row>
    <row r="641" customFormat="false" ht="15.75" hidden="false" customHeight="false" outlineLevel="0" collapsed="false">
      <c r="B641" s="38"/>
    </row>
    <row r="642" customFormat="false" ht="15.75" hidden="false" customHeight="false" outlineLevel="0" collapsed="false">
      <c r="B642" s="38"/>
    </row>
    <row r="643" customFormat="false" ht="15.75" hidden="false" customHeight="false" outlineLevel="0" collapsed="false">
      <c r="B643" s="38"/>
    </row>
    <row r="644" customFormat="false" ht="15.75" hidden="false" customHeight="false" outlineLevel="0" collapsed="false">
      <c r="B644" s="38"/>
    </row>
    <row r="645" customFormat="false" ht="15.75" hidden="false" customHeight="false" outlineLevel="0" collapsed="false">
      <c r="B645" s="38"/>
    </row>
    <row r="646" customFormat="false" ht="15.75" hidden="false" customHeight="false" outlineLevel="0" collapsed="false">
      <c r="B646" s="38"/>
    </row>
    <row r="647" customFormat="false" ht="15.75" hidden="false" customHeight="false" outlineLevel="0" collapsed="false">
      <c r="B647" s="38"/>
    </row>
    <row r="648" customFormat="false" ht="15.75" hidden="false" customHeight="false" outlineLevel="0" collapsed="false">
      <c r="B648" s="38"/>
    </row>
    <row r="649" customFormat="false" ht="15.75" hidden="false" customHeight="false" outlineLevel="0" collapsed="false">
      <c r="B649" s="38"/>
    </row>
    <row r="650" customFormat="false" ht="15.75" hidden="false" customHeight="false" outlineLevel="0" collapsed="false">
      <c r="B650" s="38"/>
    </row>
    <row r="651" customFormat="false" ht="15.75" hidden="false" customHeight="false" outlineLevel="0" collapsed="false">
      <c r="B651" s="38"/>
    </row>
    <row r="652" customFormat="false" ht="15.75" hidden="false" customHeight="false" outlineLevel="0" collapsed="false">
      <c r="B652" s="38"/>
    </row>
    <row r="653" customFormat="false" ht="15.75" hidden="false" customHeight="false" outlineLevel="0" collapsed="false">
      <c r="B653" s="38"/>
    </row>
    <row r="654" customFormat="false" ht="15.75" hidden="false" customHeight="false" outlineLevel="0" collapsed="false">
      <c r="B654" s="38"/>
    </row>
    <row r="655" customFormat="false" ht="15.75" hidden="false" customHeight="false" outlineLevel="0" collapsed="false">
      <c r="B655" s="38"/>
    </row>
    <row r="656" customFormat="false" ht="15.75" hidden="false" customHeight="false" outlineLevel="0" collapsed="false">
      <c r="B656" s="38"/>
    </row>
    <row r="657" customFormat="false" ht="15.75" hidden="false" customHeight="false" outlineLevel="0" collapsed="false">
      <c r="B657" s="38"/>
    </row>
    <row r="658" customFormat="false" ht="15.75" hidden="false" customHeight="false" outlineLevel="0" collapsed="false">
      <c r="B658" s="38"/>
    </row>
    <row r="659" customFormat="false" ht="15.75" hidden="false" customHeight="false" outlineLevel="0" collapsed="false">
      <c r="B659" s="38"/>
    </row>
    <row r="660" customFormat="false" ht="15.75" hidden="false" customHeight="false" outlineLevel="0" collapsed="false">
      <c r="B660" s="38"/>
    </row>
    <row r="661" customFormat="false" ht="15.75" hidden="false" customHeight="false" outlineLevel="0" collapsed="false">
      <c r="B661" s="38"/>
    </row>
    <row r="662" customFormat="false" ht="15.75" hidden="false" customHeight="false" outlineLevel="0" collapsed="false">
      <c r="B662" s="38"/>
    </row>
    <row r="663" customFormat="false" ht="15.75" hidden="false" customHeight="false" outlineLevel="0" collapsed="false">
      <c r="B663" s="38"/>
    </row>
    <row r="664" customFormat="false" ht="15.75" hidden="false" customHeight="false" outlineLevel="0" collapsed="false">
      <c r="B664" s="38"/>
    </row>
    <row r="665" customFormat="false" ht="15.75" hidden="false" customHeight="false" outlineLevel="0" collapsed="false">
      <c r="B665" s="38"/>
    </row>
    <row r="666" customFormat="false" ht="15.75" hidden="false" customHeight="false" outlineLevel="0" collapsed="false">
      <c r="B666" s="38"/>
    </row>
    <row r="667" customFormat="false" ht="15.75" hidden="false" customHeight="false" outlineLevel="0" collapsed="false">
      <c r="B667" s="38"/>
    </row>
    <row r="668" customFormat="false" ht="15.75" hidden="false" customHeight="false" outlineLevel="0" collapsed="false">
      <c r="B668" s="38"/>
    </row>
    <row r="669" customFormat="false" ht="15.75" hidden="false" customHeight="false" outlineLevel="0" collapsed="false">
      <c r="B669" s="38"/>
    </row>
    <row r="670" customFormat="false" ht="15.75" hidden="false" customHeight="false" outlineLevel="0" collapsed="false">
      <c r="B670" s="38"/>
    </row>
    <row r="671" customFormat="false" ht="15.75" hidden="false" customHeight="false" outlineLevel="0" collapsed="false">
      <c r="B671" s="38"/>
    </row>
    <row r="672" customFormat="false" ht="15.75" hidden="false" customHeight="false" outlineLevel="0" collapsed="false">
      <c r="B672" s="38"/>
    </row>
    <row r="673" customFormat="false" ht="15.75" hidden="false" customHeight="false" outlineLevel="0" collapsed="false">
      <c r="B673" s="38"/>
    </row>
    <row r="674" customFormat="false" ht="15.75" hidden="false" customHeight="false" outlineLevel="0" collapsed="false">
      <c r="B674" s="38"/>
    </row>
    <row r="675" customFormat="false" ht="15.75" hidden="false" customHeight="false" outlineLevel="0" collapsed="false">
      <c r="B675" s="38"/>
    </row>
    <row r="676" customFormat="false" ht="15.75" hidden="false" customHeight="false" outlineLevel="0" collapsed="false">
      <c r="B676" s="38"/>
    </row>
    <row r="677" customFormat="false" ht="15.75" hidden="false" customHeight="false" outlineLevel="0" collapsed="false">
      <c r="B677" s="38"/>
    </row>
    <row r="678" customFormat="false" ht="15.75" hidden="false" customHeight="false" outlineLevel="0" collapsed="false">
      <c r="B678" s="38"/>
    </row>
    <row r="679" customFormat="false" ht="15.75" hidden="false" customHeight="false" outlineLevel="0" collapsed="false">
      <c r="B679" s="38"/>
    </row>
    <row r="680" customFormat="false" ht="15.75" hidden="false" customHeight="false" outlineLevel="0" collapsed="false">
      <c r="B680" s="38"/>
    </row>
    <row r="681" customFormat="false" ht="15.75" hidden="false" customHeight="false" outlineLevel="0" collapsed="false">
      <c r="B681" s="38"/>
    </row>
    <row r="682" customFormat="false" ht="15.75" hidden="false" customHeight="false" outlineLevel="0" collapsed="false">
      <c r="B682" s="38"/>
    </row>
    <row r="683" customFormat="false" ht="15.75" hidden="false" customHeight="false" outlineLevel="0" collapsed="false">
      <c r="B683" s="38"/>
    </row>
    <row r="684" customFormat="false" ht="15.75" hidden="false" customHeight="false" outlineLevel="0" collapsed="false">
      <c r="B684" s="38"/>
    </row>
    <row r="685" customFormat="false" ht="15.75" hidden="false" customHeight="false" outlineLevel="0" collapsed="false">
      <c r="B685" s="38"/>
    </row>
    <row r="686" customFormat="false" ht="15.75" hidden="false" customHeight="false" outlineLevel="0" collapsed="false">
      <c r="B686" s="38"/>
    </row>
    <row r="687" customFormat="false" ht="15.75" hidden="false" customHeight="false" outlineLevel="0" collapsed="false">
      <c r="B687" s="38"/>
    </row>
    <row r="688" customFormat="false" ht="15.75" hidden="false" customHeight="false" outlineLevel="0" collapsed="false">
      <c r="B688" s="38"/>
    </row>
    <row r="689" customFormat="false" ht="15.75" hidden="false" customHeight="false" outlineLevel="0" collapsed="false">
      <c r="B689" s="38"/>
    </row>
    <row r="690" customFormat="false" ht="15.75" hidden="false" customHeight="false" outlineLevel="0" collapsed="false">
      <c r="B690" s="38"/>
    </row>
    <row r="691" customFormat="false" ht="15.75" hidden="false" customHeight="false" outlineLevel="0" collapsed="false">
      <c r="B691" s="38"/>
    </row>
    <row r="692" customFormat="false" ht="15.75" hidden="false" customHeight="false" outlineLevel="0" collapsed="false">
      <c r="B692" s="38"/>
    </row>
    <row r="693" customFormat="false" ht="15.75" hidden="false" customHeight="false" outlineLevel="0" collapsed="false">
      <c r="B693" s="38"/>
    </row>
    <row r="694" customFormat="false" ht="15.75" hidden="false" customHeight="false" outlineLevel="0" collapsed="false">
      <c r="B694" s="38"/>
    </row>
    <row r="695" customFormat="false" ht="15.75" hidden="false" customHeight="false" outlineLevel="0" collapsed="false">
      <c r="B695" s="38"/>
    </row>
    <row r="696" customFormat="false" ht="15.75" hidden="false" customHeight="false" outlineLevel="0" collapsed="false">
      <c r="B696" s="38"/>
    </row>
    <row r="697" customFormat="false" ht="15.75" hidden="false" customHeight="false" outlineLevel="0" collapsed="false">
      <c r="B697" s="38"/>
    </row>
    <row r="698" customFormat="false" ht="15.75" hidden="false" customHeight="false" outlineLevel="0" collapsed="false">
      <c r="B698" s="38"/>
    </row>
    <row r="699" customFormat="false" ht="15.75" hidden="false" customHeight="false" outlineLevel="0" collapsed="false">
      <c r="B699" s="38"/>
    </row>
    <row r="700" customFormat="false" ht="15.75" hidden="false" customHeight="false" outlineLevel="0" collapsed="false">
      <c r="B700" s="38"/>
    </row>
    <row r="701" customFormat="false" ht="15.75" hidden="false" customHeight="false" outlineLevel="0" collapsed="false">
      <c r="B701" s="38"/>
    </row>
    <row r="702" customFormat="false" ht="15.75" hidden="false" customHeight="false" outlineLevel="0" collapsed="false">
      <c r="B702" s="38"/>
    </row>
    <row r="703" customFormat="false" ht="15.75" hidden="false" customHeight="false" outlineLevel="0" collapsed="false">
      <c r="B703" s="38"/>
    </row>
    <row r="704" customFormat="false" ht="15.75" hidden="false" customHeight="false" outlineLevel="0" collapsed="false">
      <c r="B704" s="38"/>
    </row>
    <row r="705" customFormat="false" ht="15.75" hidden="false" customHeight="false" outlineLevel="0" collapsed="false">
      <c r="B705" s="38"/>
    </row>
    <row r="706" customFormat="false" ht="15.75" hidden="false" customHeight="false" outlineLevel="0" collapsed="false">
      <c r="B706" s="38"/>
    </row>
    <row r="707" customFormat="false" ht="15.75" hidden="false" customHeight="false" outlineLevel="0" collapsed="false">
      <c r="B707" s="38"/>
    </row>
    <row r="708" customFormat="false" ht="15.75" hidden="false" customHeight="false" outlineLevel="0" collapsed="false">
      <c r="B708" s="38"/>
    </row>
    <row r="709" customFormat="false" ht="15.75" hidden="false" customHeight="false" outlineLevel="0" collapsed="false">
      <c r="B709" s="38"/>
    </row>
    <row r="710" customFormat="false" ht="15.75" hidden="false" customHeight="false" outlineLevel="0" collapsed="false">
      <c r="B710" s="38"/>
    </row>
    <row r="711" customFormat="false" ht="15.75" hidden="false" customHeight="false" outlineLevel="0" collapsed="false">
      <c r="B711" s="38"/>
    </row>
    <row r="712" customFormat="false" ht="15.75" hidden="false" customHeight="false" outlineLevel="0" collapsed="false">
      <c r="B712" s="38"/>
    </row>
    <row r="713" customFormat="false" ht="15.75" hidden="false" customHeight="false" outlineLevel="0" collapsed="false">
      <c r="B713" s="38"/>
    </row>
    <row r="714" customFormat="false" ht="15.75" hidden="false" customHeight="false" outlineLevel="0" collapsed="false">
      <c r="B714" s="38"/>
    </row>
    <row r="715" customFormat="false" ht="15.75" hidden="false" customHeight="false" outlineLevel="0" collapsed="false">
      <c r="B715" s="38"/>
    </row>
    <row r="716" customFormat="false" ht="15.75" hidden="false" customHeight="false" outlineLevel="0" collapsed="false">
      <c r="B716" s="38"/>
    </row>
    <row r="717" customFormat="false" ht="15.75" hidden="false" customHeight="false" outlineLevel="0" collapsed="false">
      <c r="B717" s="38"/>
    </row>
    <row r="718" customFormat="false" ht="15.75" hidden="false" customHeight="false" outlineLevel="0" collapsed="false">
      <c r="B718" s="38"/>
    </row>
    <row r="719" customFormat="false" ht="15.75" hidden="false" customHeight="false" outlineLevel="0" collapsed="false">
      <c r="B719" s="38"/>
    </row>
    <row r="720" customFormat="false" ht="15.75" hidden="false" customHeight="false" outlineLevel="0" collapsed="false">
      <c r="B720" s="38"/>
    </row>
    <row r="721" customFormat="false" ht="15.75" hidden="false" customHeight="false" outlineLevel="0" collapsed="false">
      <c r="B721" s="38"/>
    </row>
    <row r="722" customFormat="false" ht="15.75" hidden="false" customHeight="false" outlineLevel="0" collapsed="false">
      <c r="B722" s="38"/>
    </row>
    <row r="723" customFormat="false" ht="15.75" hidden="false" customHeight="false" outlineLevel="0" collapsed="false">
      <c r="B723" s="38"/>
    </row>
    <row r="724" customFormat="false" ht="15.75" hidden="false" customHeight="false" outlineLevel="0" collapsed="false">
      <c r="B724" s="38"/>
    </row>
    <row r="725" customFormat="false" ht="15.75" hidden="false" customHeight="false" outlineLevel="0" collapsed="false">
      <c r="B725" s="38"/>
    </row>
    <row r="726" customFormat="false" ht="15.75" hidden="false" customHeight="false" outlineLevel="0" collapsed="false">
      <c r="B726" s="38"/>
    </row>
    <row r="727" customFormat="false" ht="15.75" hidden="false" customHeight="false" outlineLevel="0" collapsed="false">
      <c r="B727" s="38"/>
    </row>
    <row r="728" customFormat="false" ht="15.75" hidden="false" customHeight="false" outlineLevel="0" collapsed="false">
      <c r="B728" s="38"/>
    </row>
    <row r="729" customFormat="false" ht="15.75" hidden="false" customHeight="false" outlineLevel="0" collapsed="false">
      <c r="B729" s="38"/>
    </row>
    <row r="730" customFormat="false" ht="15.75" hidden="false" customHeight="false" outlineLevel="0" collapsed="false">
      <c r="B730" s="38"/>
    </row>
    <row r="731" customFormat="false" ht="15.75" hidden="false" customHeight="false" outlineLevel="0" collapsed="false">
      <c r="B731" s="38"/>
    </row>
    <row r="732" customFormat="false" ht="15.75" hidden="false" customHeight="false" outlineLevel="0" collapsed="false">
      <c r="B732" s="38"/>
    </row>
    <row r="733" customFormat="false" ht="15.75" hidden="false" customHeight="false" outlineLevel="0" collapsed="false">
      <c r="B733" s="38"/>
    </row>
    <row r="734" customFormat="false" ht="15.75" hidden="false" customHeight="false" outlineLevel="0" collapsed="false">
      <c r="B734" s="38"/>
    </row>
    <row r="735" customFormat="false" ht="15.75" hidden="false" customHeight="false" outlineLevel="0" collapsed="false">
      <c r="B735" s="38"/>
    </row>
    <row r="736" customFormat="false" ht="15.75" hidden="false" customHeight="false" outlineLevel="0" collapsed="false">
      <c r="B736" s="38"/>
    </row>
    <row r="737" customFormat="false" ht="15.75" hidden="false" customHeight="false" outlineLevel="0" collapsed="false">
      <c r="B737" s="38"/>
    </row>
    <row r="738" customFormat="false" ht="15.75" hidden="false" customHeight="false" outlineLevel="0" collapsed="false">
      <c r="B738" s="38"/>
    </row>
    <row r="739" customFormat="false" ht="15.75" hidden="false" customHeight="false" outlineLevel="0" collapsed="false">
      <c r="B739" s="38"/>
    </row>
    <row r="740" customFormat="false" ht="15.75" hidden="false" customHeight="false" outlineLevel="0" collapsed="false">
      <c r="B740" s="38"/>
    </row>
    <row r="741" customFormat="false" ht="15.75" hidden="false" customHeight="false" outlineLevel="0" collapsed="false">
      <c r="B741" s="38"/>
    </row>
    <row r="742" customFormat="false" ht="15.75" hidden="false" customHeight="false" outlineLevel="0" collapsed="false">
      <c r="B742" s="38"/>
    </row>
    <row r="743" customFormat="false" ht="15.75" hidden="false" customHeight="false" outlineLevel="0" collapsed="false">
      <c r="B743" s="38"/>
    </row>
    <row r="744" customFormat="false" ht="15.75" hidden="false" customHeight="false" outlineLevel="0" collapsed="false">
      <c r="B744" s="38"/>
    </row>
    <row r="745" customFormat="false" ht="15.75" hidden="false" customHeight="false" outlineLevel="0" collapsed="false">
      <c r="B745" s="38"/>
    </row>
    <row r="746" customFormat="false" ht="15.75" hidden="false" customHeight="false" outlineLevel="0" collapsed="false">
      <c r="B746" s="38"/>
    </row>
    <row r="747" customFormat="false" ht="15.75" hidden="false" customHeight="false" outlineLevel="0" collapsed="false">
      <c r="B747" s="38"/>
    </row>
    <row r="748" customFormat="false" ht="15.75" hidden="false" customHeight="false" outlineLevel="0" collapsed="false">
      <c r="B748" s="38"/>
    </row>
    <row r="749" customFormat="false" ht="15.75" hidden="false" customHeight="false" outlineLevel="0" collapsed="false">
      <c r="B749" s="38"/>
    </row>
    <row r="750" customFormat="false" ht="15.75" hidden="false" customHeight="false" outlineLevel="0" collapsed="false">
      <c r="B750" s="38"/>
    </row>
    <row r="751" customFormat="false" ht="15.75" hidden="false" customHeight="false" outlineLevel="0" collapsed="false">
      <c r="B751" s="38"/>
    </row>
    <row r="752" customFormat="false" ht="15.75" hidden="false" customHeight="false" outlineLevel="0" collapsed="false">
      <c r="B752" s="38"/>
    </row>
    <row r="753" customFormat="false" ht="15.75" hidden="false" customHeight="false" outlineLevel="0" collapsed="false">
      <c r="B753" s="38"/>
    </row>
    <row r="754" customFormat="false" ht="15.75" hidden="false" customHeight="false" outlineLevel="0" collapsed="false">
      <c r="B754" s="38"/>
    </row>
    <row r="755" customFormat="false" ht="15.75" hidden="false" customHeight="false" outlineLevel="0" collapsed="false">
      <c r="B755" s="38"/>
    </row>
    <row r="756" customFormat="false" ht="15.75" hidden="false" customHeight="false" outlineLevel="0" collapsed="false">
      <c r="B756" s="38"/>
    </row>
    <row r="757" customFormat="false" ht="15.75" hidden="false" customHeight="false" outlineLevel="0" collapsed="false">
      <c r="B757" s="38"/>
    </row>
    <row r="758" customFormat="false" ht="15.75" hidden="false" customHeight="false" outlineLevel="0" collapsed="false">
      <c r="B758" s="38"/>
    </row>
    <row r="759" customFormat="false" ht="15.75" hidden="false" customHeight="false" outlineLevel="0" collapsed="false">
      <c r="B759" s="38"/>
    </row>
    <row r="760" customFormat="false" ht="15.75" hidden="false" customHeight="false" outlineLevel="0" collapsed="false">
      <c r="B760" s="38"/>
    </row>
    <row r="761" customFormat="false" ht="15.75" hidden="false" customHeight="false" outlineLevel="0" collapsed="false">
      <c r="B761" s="38"/>
    </row>
    <row r="762" customFormat="false" ht="15.75" hidden="false" customHeight="false" outlineLevel="0" collapsed="false">
      <c r="B762" s="38"/>
    </row>
    <row r="763" customFormat="false" ht="15.75" hidden="false" customHeight="false" outlineLevel="0" collapsed="false">
      <c r="B763" s="38"/>
    </row>
    <row r="764" customFormat="false" ht="15.75" hidden="false" customHeight="false" outlineLevel="0" collapsed="false">
      <c r="B764" s="38"/>
    </row>
    <row r="765" customFormat="false" ht="15.75" hidden="false" customHeight="false" outlineLevel="0" collapsed="false">
      <c r="B765" s="38"/>
    </row>
    <row r="766" customFormat="false" ht="15.75" hidden="false" customHeight="false" outlineLevel="0" collapsed="false">
      <c r="B766" s="38"/>
    </row>
    <row r="767" customFormat="false" ht="15.75" hidden="false" customHeight="false" outlineLevel="0" collapsed="false">
      <c r="B767" s="38"/>
    </row>
    <row r="768" customFormat="false" ht="15.75" hidden="false" customHeight="false" outlineLevel="0" collapsed="false">
      <c r="B768" s="38"/>
    </row>
    <row r="769" customFormat="false" ht="15.75" hidden="false" customHeight="false" outlineLevel="0" collapsed="false">
      <c r="B769" s="38"/>
    </row>
    <row r="770" customFormat="false" ht="15.75" hidden="false" customHeight="false" outlineLevel="0" collapsed="false">
      <c r="B770" s="38"/>
    </row>
    <row r="771" customFormat="false" ht="15.75" hidden="false" customHeight="false" outlineLevel="0" collapsed="false">
      <c r="B771" s="38"/>
    </row>
    <row r="772" customFormat="false" ht="15.75" hidden="false" customHeight="false" outlineLevel="0" collapsed="false">
      <c r="B772" s="38"/>
    </row>
    <row r="773" customFormat="false" ht="15.75" hidden="false" customHeight="false" outlineLevel="0" collapsed="false">
      <c r="B773" s="38"/>
    </row>
    <row r="774" customFormat="false" ht="15.75" hidden="false" customHeight="false" outlineLevel="0" collapsed="false">
      <c r="B774" s="38"/>
    </row>
    <row r="775" customFormat="false" ht="15.75" hidden="false" customHeight="false" outlineLevel="0" collapsed="false">
      <c r="B775" s="38"/>
    </row>
    <row r="776" customFormat="false" ht="15.75" hidden="false" customHeight="false" outlineLevel="0" collapsed="false">
      <c r="B776" s="38"/>
    </row>
    <row r="777" customFormat="false" ht="15.75" hidden="false" customHeight="false" outlineLevel="0" collapsed="false">
      <c r="B777" s="38"/>
    </row>
    <row r="778" customFormat="false" ht="15.75" hidden="false" customHeight="false" outlineLevel="0" collapsed="false">
      <c r="B778" s="38"/>
    </row>
    <row r="779" customFormat="false" ht="15.75" hidden="false" customHeight="false" outlineLevel="0" collapsed="false">
      <c r="B779" s="38"/>
    </row>
    <row r="780" customFormat="false" ht="15.75" hidden="false" customHeight="false" outlineLevel="0" collapsed="false">
      <c r="B780" s="38"/>
    </row>
    <row r="781" customFormat="false" ht="15.75" hidden="false" customHeight="false" outlineLevel="0" collapsed="false">
      <c r="B781" s="38"/>
    </row>
    <row r="782" customFormat="false" ht="15.75" hidden="false" customHeight="false" outlineLevel="0" collapsed="false">
      <c r="B782" s="38"/>
    </row>
    <row r="783" customFormat="false" ht="15.75" hidden="false" customHeight="false" outlineLevel="0" collapsed="false">
      <c r="B783" s="38"/>
    </row>
    <row r="784" customFormat="false" ht="15.75" hidden="false" customHeight="false" outlineLevel="0" collapsed="false">
      <c r="B784" s="38"/>
    </row>
    <row r="785" customFormat="false" ht="15.75" hidden="false" customHeight="false" outlineLevel="0" collapsed="false">
      <c r="B785" s="38"/>
    </row>
    <row r="786" customFormat="false" ht="15.75" hidden="false" customHeight="false" outlineLevel="0" collapsed="false">
      <c r="B786" s="38"/>
    </row>
    <row r="787" customFormat="false" ht="15.75" hidden="false" customHeight="false" outlineLevel="0" collapsed="false">
      <c r="B787" s="38"/>
    </row>
    <row r="788" customFormat="false" ht="15.75" hidden="false" customHeight="false" outlineLevel="0" collapsed="false">
      <c r="B788" s="38"/>
    </row>
    <row r="789" customFormat="false" ht="15.75" hidden="false" customHeight="false" outlineLevel="0" collapsed="false">
      <c r="B789" s="38"/>
    </row>
    <row r="790" customFormat="false" ht="15.75" hidden="false" customHeight="false" outlineLevel="0" collapsed="false">
      <c r="B790" s="38"/>
    </row>
    <row r="791" customFormat="false" ht="15.75" hidden="false" customHeight="false" outlineLevel="0" collapsed="false">
      <c r="B791" s="38"/>
    </row>
    <row r="792" customFormat="false" ht="15.75" hidden="false" customHeight="false" outlineLevel="0" collapsed="false">
      <c r="B792" s="38"/>
    </row>
    <row r="793" customFormat="false" ht="15.75" hidden="false" customHeight="false" outlineLevel="0" collapsed="false">
      <c r="B793" s="38"/>
    </row>
    <row r="794" customFormat="false" ht="15.75" hidden="false" customHeight="false" outlineLevel="0" collapsed="false">
      <c r="B794" s="38"/>
    </row>
    <row r="795" customFormat="false" ht="15.75" hidden="false" customHeight="false" outlineLevel="0" collapsed="false">
      <c r="B795" s="38"/>
    </row>
    <row r="796" customFormat="false" ht="15.75" hidden="false" customHeight="false" outlineLevel="0" collapsed="false">
      <c r="B796" s="38"/>
    </row>
    <row r="797" customFormat="false" ht="15.75" hidden="false" customHeight="false" outlineLevel="0" collapsed="false">
      <c r="B797" s="38"/>
    </row>
    <row r="798" customFormat="false" ht="15.75" hidden="false" customHeight="false" outlineLevel="0" collapsed="false">
      <c r="B798" s="38"/>
    </row>
    <row r="799" customFormat="false" ht="15.75" hidden="false" customHeight="false" outlineLevel="0" collapsed="false">
      <c r="B799" s="38"/>
    </row>
    <row r="800" customFormat="false" ht="15.75" hidden="false" customHeight="false" outlineLevel="0" collapsed="false">
      <c r="B800" s="38"/>
    </row>
    <row r="801" customFormat="false" ht="15.75" hidden="false" customHeight="false" outlineLevel="0" collapsed="false">
      <c r="B801" s="38"/>
    </row>
    <row r="802" customFormat="false" ht="15.75" hidden="false" customHeight="false" outlineLevel="0" collapsed="false">
      <c r="B802" s="38"/>
    </row>
    <row r="803" customFormat="false" ht="15.75" hidden="false" customHeight="false" outlineLevel="0" collapsed="false">
      <c r="B803" s="38"/>
    </row>
    <row r="804" customFormat="false" ht="15.75" hidden="false" customHeight="false" outlineLevel="0" collapsed="false">
      <c r="B804" s="38"/>
    </row>
    <row r="805" customFormat="false" ht="15.75" hidden="false" customHeight="false" outlineLevel="0" collapsed="false">
      <c r="B805" s="38"/>
    </row>
    <row r="806" customFormat="false" ht="15.75" hidden="false" customHeight="false" outlineLevel="0" collapsed="false">
      <c r="B806" s="38"/>
    </row>
    <row r="807" customFormat="false" ht="15.75" hidden="false" customHeight="false" outlineLevel="0" collapsed="false">
      <c r="B807" s="38"/>
    </row>
    <row r="808" customFormat="false" ht="15.75" hidden="false" customHeight="false" outlineLevel="0" collapsed="false">
      <c r="B808" s="38"/>
    </row>
    <row r="809" customFormat="false" ht="15.75" hidden="false" customHeight="false" outlineLevel="0" collapsed="false">
      <c r="B809" s="38"/>
    </row>
    <row r="810" customFormat="false" ht="15.75" hidden="false" customHeight="false" outlineLevel="0" collapsed="false">
      <c r="B810" s="38"/>
    </row>
    <row r="811" customFormat="false" ht="15.75" hidden="false" customHeight="false" outlineLevel="0" collapsed="false">
      <c r="B811" s="38"/>
    </row>
    <row r="812" customFormat="false" ht="15.75" hidden="false" customHeight="false" outlineLevel="0" collapsed="false">
      <c r="B812" s="38"/>
    </row>
    <row r="813" customFormat="false" ht="15.75" hidden="false" customHeight="false" outlineLevel="0" collapsed="false">
      <c r="B813" s="38"/>
    </row>
    <row r="814" customFormat="false" ht="15.75" hidden="false" customHeight="false" outlineLevel="0" collapsed="false">
      <c r="B814" s="38"/>
    </row>
    <row r="815" customFormat="false" ht="15.75" hidden="false" customHeight="false" outlineLevel="0" collapsed="false">
      <c r="B815" s="38"/>
    </row>
    <row r="816" customFormat="false" ht="15.75" hidden="false" customHeight="false" outlineLevel="0" collapsed="false">
      <c r="B816" s="38"/>
    </row>
    <row r="817" customFormat="false" ht="15.75" hidden="false" customHeight="false" outlineLevel="0" collapsed="false">
      <c r="B817" s="38"/>
    </row>
    <row r="818" customFormat="false" ht="15.75" hidden="false" customHeight="false" outlineLevel="0" collapsed="false">
      <c r="B818" s="38"/>
    </row>
    <row r="819" customFormat="false" ht="15.75" hidden="false" customHeight="false" outlineLevel="0" collapsed="false">
      <c r="B819" s="38"/>
    </row>
    <row r="820" customFormat="false" ht="15.75" hidden="false" customHeight="false" outlineLevel="0" collapsed="false">
      <c r="B820" s="38"/>
    </row>
    <row r="821" customFormat="false" ht="15.75" hidden="false" customHeight="false" outlineLevel="0" collapsed="false">
      <c r="B821" s="38"/>
    </row>
    <row r="822" customFormat="false" ht="15.75" hidden="false" customHeight="false" outlineLevel="0" collapsed="false">
      <c r="B822" s="38"/>
    </row>
    <row r="823" customFormat="false" ht="15.75" hidden="false" customHeight="false" outlineLevel="0" collapsed="false">
      <c r="B823" s="38"/>
    </row>
    <row r="824" customFormat="false" ht="15.75" hidden="false" customHeight="false" outlineLevel="0" collapsed="false">
      <c r="B824" s="38"/>
    </row>
    <row r="825" customFormat="false" ht="15.75" hidden="false" customHeight="false" outlineLevel="0" collapsed="false">
      <c r="B825" s="38"/>
    </row>
    <row r="826" customFormat="false" ht="15.75" hidden="false" customHeight="false" outlineLevel="0" collapsed="false">
      <c r="B826" s="38"/>
    </row>
    <row r="827" customFormat="false" ht="15.75" hidden="false" customHeight="false" outlineLevel="0" collapsed="false">
      <c r="B827" s="38"/>
    </row>
    <row r="828" customFormat="false" ht="15.75" hidden="false" customHeight="false" outlineLevel="0" collapsed="false">
      <c r="B828" s="38"/>
    </row>
    <row r="829" customFormat="false" ht="15.75" hidden="false" customHeight="false" outlineLevel="0" collapsed="false">
      <c r="B829" s="38"/>
    </row>
    <row r="830" customFormat="false" ht="15.75" hidden="false" customHeight="false" outlineLevel="0" collapsed="false">
      <c r="B830" s="38"/>
    </row>
    <row r="831" customFormat="false" ht="15.75" hidden="false" customHeight="false" outlineLevel="0" collapsed="false">
      <c r="B831" s="38"/>
    </row>
    <row r="832" customFormat="false" ht="15.75" hidden="false" customHeight="false" outlineLevel="0" collapsed="false">
      <c r="B832" s="38"/>
    </row>
    <row r="833" customFormat="false" ht="15.75" hidden="false" customHeight="false" outlineLevel="0" collapsed="false">
      <c r="B833" s="38"/>
    </row>
    <row r="834" customFormat="false" ht="15.75" hidden="false" customHeight="false" outlineLevel="0" collapsed="false">
      <c r="B834" s="38"/>
    </row>
    <row r="835" customFormat="false" ht="15.75" hidden="false" customHeight="false" outlineLevel="0" collapsed="false">
      <c r="B835" s="38"/>
    </row>
    <row r="836" customFormat="false" ht="15.75" hidden="false" customHeight="false" outlineLevel="0" collapsed="false">
      <c r="B836" s="38"/>
    </row>
    <row r="837" customFormat="false" ht="15.75" hidden="false" customHeight="false" outlineLevel="0" collapsed="false">
      <c r="B837" s="38"/>
    </row>
    <row r="838" customFormat="false" ht="15.75" hidden="false" customHeight="false" outlineLevel="0" collapsed="false">
      <c r="B838" s="38"/>
    </row>
    <row r="839" customFormat="false" ht="15.75" hidden="false" customHeight="false" outlineLevel="0" collapsed="false">
      <c r="B839" s="38"/>
    </row>
    <row r="840" customFormat="false" ht="15.75" hidden="false" customHeight="false" outlineLevel="0" collapsed="false">
      <c r="B840" s="38"/>
    </row>
    <row r="841" customFormat="false" ht="15.75" hidden="false" customHeight="false" outlineLevel="0" collapsed="false">
      <c r="B841" s="38"/>
    </row>
    <row r="842" customFormat="false" ht="15.75" hidden="false" customHeight="false" outlineLevel="0" collapsed="false">
      <c r="B842" s="38"/>
    </row>
    <row r="843" customFormat="false" ht="15.75" hidden="false" customHeight="false" outlineLevel="0" collapsed="false">
      <c r="B843" s="38"/>
    </row>
    <row r="844" customFormat="false" ht="15.75" hidden="false" customHeight="false" outlineLevel="0" collapsed="false">
      <c r="B844" s="38"/>
    </row>
    <row r="845" customFormat="false" ht="15.75" hidden="false" customHeight="false" outlineLevel="0" collapsed="false">
      <c r="B845" s="38"/>
    </row>
    <row r="846" customFormat="false" ht="15.75" hidden="false" customHeight="false" outlineLevel="0" collapsed="false">
      <c r="B846" s="38"/>
    </row>
    <row r="847" customFormat="false" ht="15.75" hidden="false" customHeight="false" outlineLevel="0" collapsed="false">
      <c r="B847" s="38"/>
    </row>
    <row r="848" customFormat="false" ht="15.75" hidden="false" customHeight="false" outlineLevel="0" collapsed="false">
      <c r="B848" s="38"/>
    </row>
    <row r="849" customFormat="false" ht="15.75" hidden="false" customHeight="false" outlineLevel="0" collapsed="false">
      <c r="B849" s="38"/>
    </row>
    <row r="850" customFormat="false" ht="15.75" hidden="false" customHeight="false" outlineLevel="0" collapsed="false">
      <c r="B850" s="38"/>
    </row>
    <row r="851" customFormat="false" ht="15.75" hidden="false" customHeight="false" outlineLevel="0" collapsed="false">
      <c r="B851" s="38"/>
    </row>
    <row r="852" customFormat="false" ht="15.75" hidden="false" customHeight="false" outlineLevel="0" collapsed="false">
      <c r="B852" s="38"/>
    </row>
    <row r="853" customFormat="false" ht="15.75" hidden="false" customHeight="false" outlineLevel="0" collapsed="false">
      <c r="B853" s="38"/>
    </row>
    <row r="854" customFormat="false" ht="15.75" hidden="false" customHeight="false" outlineLevel="0" collapsed="false">
      <c r="B854" s="38"/>
    </row>
    <row r="855" customFormat="false" ht="15.75" hidden="false" customHeight="false" outlineLevel="0" collapsed="false">
      <c r="B855" s="38"/>
    </row>
    <row r="856" customFormat="false" ht="15.75" hidden="false" customHeight="false" outlineLevel="0" collapsed="false">
      <c r="B856" s="38"/>
    </row>
    <row r="857" customFormat="false" ht="15.75" hidden="false" customHeight="false" outlineLevel="0" collapsed="false">
      <c r="B857" s="38"/>
    </row>
    <row r="858" customFormat="false" ht="15.75" hidden="false" customHeight="false" outlineLevel="0" collapsed="false">
      <c r="B858" s="38"/>
    </row>
    <row r="859" customFormat="false" ht="15.75" hidden="false" customHeight="false" outlineLevel="0" collapsed="false">
      <c r="B859" s="38"/>
    </row>
    <row r="860" customFormat="false" ht="15.75" hidden="false" customHeight="false" outlineLevel="0" collapsed="false">
      <c r="B860" s="38"/>
    </row>
    <row r="861" customFormat="false" ht="15.75" hidden="false" customHeight="false" outlineLevel="0" collapsed="false">
      <c r="B861" s="38"/>
    </row>
    <row r="862" customFormat="false" ht="15.75" hidden="false" customHeight="false" outlineLevel="0" collapsed="false">
      <c r="B862" s="38"/>
    </row>
    <row r="863" customFormat="false" ht="15.75" hidden="false" customHeight="false" outlineLevel="0" collapsed="false">
      <c r="B863" s="38"/>
    </row>
    <row r="864" customFormat="false" ht="15.75" hidden="false" customHeight="false" outlineLevel="0" collapsed="false">
      <c r="B864" s="38"/>
    </row>
    <row r="865" customFormat="false" ht="15.75" hidden="false" customHeight="false" outlineLevel="0" collapsed="false">
      <c r="B865" s="38"/>
    </row>
    <row r="866" customFormat="false" ht="15.75" hidden="false" customHeight="false" outlineLevel="0" collapsed="false">
      <c r="B866" s="38"/>
    </row>
    <row r="867" customFormat="false" ht="15.75" hidden="false" customHeight="false" outlineLevel="0" collapsed="false">
      <c r="B867" s="38"/>
    </row>
    <row r="868" customFormat="false" ht="15.75" hidden="false" customHeight="false" outlineLevel="0" collapsed="false">
      <c r="B868" s="38"/>
    </row>
    <row r="869" customFormat="false" ht="15.75" hidden="false" customHeight="false" outlineLevel="0" collapsed="false">
      <c r="B869" s="38"/>
    </row>
    <row r="870" customFormat="false" ht="15.75" hidden="false" customHeight="false" outlineLevel="0" collapsed="false">
      <c r="B870" s="38"/>
    </row>
    <row r="871" customFormat="false" ht="15.75" hidden="false" customHeight="false" outlineLevel="0" collapsed="false">
      <c r="B871" s="38"/>
    </row>
    <row r="872" customFormat="false" ht="15.75" hidden="false" customHeight="false" outlineLevel="0" collapsed="false">
      <c r="B872" s="38"/>
    </row>
    <row r="873" customFormat="false" ht="15.75" hidden="false" customHeight="false" outlineLevel="0" collapsed="false">
      <c r="B873" s="38"/>
    </row>
    <row r="874" customFormat="false" ht="15.75" hidden="false" customHeight="false" outlineLevel="0" collapsed="false">
      <c r="B874" s="38"/>
    </row>
    <row r="875" customFormat="false" ht="15.75" hidden="false" customHeight="false" outlineLevel="0" collapsed="false">
      <c r="B875" s="38"/>
    </row>
    <row r="876" customFormat="false" ht="15.75" hidden="false" customHeight="false" outlineLevel="0" collapsed="false">
      <c r="B876" s="38"/>
    </row>
    <row r="877" customFormat="false" ht="15.75" hidden="false" customHeight="false" outlineLevel="0" collapsed="false">
      <c r="B877" s="38"/>
    </row>
    <row r="878" customFormat="false" ht="15.75" hidden="false" customHeight="false" outlineLevel="0" collapsed="false">
      <c r="B878" s="38"/>
    </row>
    <row r="879" customFormat="false" ht="15.75" hidden="false" customHeight="false" outlineLevel="0" collapsed="false">
      <c r="B879" s="38"/>
    </row>
    <row r="880" customFormat="false" ht="15.75" hidden="false" customHeight="false" outlineLevel="0" collapsed="false">
      <c r="B880" s="38"/>
    </row>
    <row r="881" customFormat="false" ht="15.75" hidden="false" customHeight="false" outlineLevel="0" collapsed="false">
      <c r="B881" s="38"/>
    </row>
    <row r="882" customFormat="false" ht="15.75" hidden="false" customHeight="false" outlineLevel="0" collapsed="false">
      <c r="B882" s="38"/>
    </row>
    <row r="883" customFormat="false" ht="15.75" hidden="false" customHeight="false" outlineLevel="0" collapsed="false">
      <c r="B883" s="38"/>
    </row>
    <row r="884" customFormat="false" ht="15.75" hidden="false" customHeight="false" outlineLevel="0" collapsed="false">
      <c r="B884" s="38"/>
    </row>
    <row r="885" customFormat="false" ht="15.75" hidden="false" customHeight="false" outlineLevel="0" collapsed="false">
      <c r="B885" s="38"/>
    </row>
    <row r="886" customFormat="false" ht="15.75" hidden="false" customHeight="false" outlineLevel="0" collapsed="false">
      <c r="B886" s="38"/>
    </row>
    <row r="887" customFormat="false" ht="15.75" hidden="false" customHeight="false" outlineLevel="0" collapsed="false">
      <c r="B887" s="38"/>
    </row>
    <row r="888" customFormat="false" ht="15.75" hidden="false" customHeight="false" outlineLevel="0" collapsed="false">
      <c r="B888" s="38"/>
    </row>
    <row r="889" customFormat="false" ht="15.75" hidden="false" customHeight="false" outlineLevel="0" collapsed="false">
      <c r="B889" s="38"/>
    </row>
    <row r="890" customFormat="false" ht="15.75" hidden="false" customHeight="false" outlineLevel="0" collapsed="false">
      <c r="B890" s="38"/>
    </row>
    <row r="891" customFormat="false" ht="15.75" hidden="false" customHeight="false" outlineLevel="0" collapsed="false">
      <c r="B891" s="38"/>
    </row>
    <row r="892" customFormat="false" ht="15.75" hidden="false" customHeight="false" outlineLevel="0" collapsed="false">
      <c r="B892" s="38"/>
    </row>
    <row r="893" customFormat="false" ht="15.75" hidden="false" customHeight="false" outlineLevel="0" collapsed="false">
      <c r="B893" s="38"/>
    </row>
    <row r="894" customFormat="false" ht="15.75" hidden="false" customHeight="false" outlineLevel="0" collapsed="false">
      <c r="B894" s="38"/>
    </row>
    <row r="895" customFormat="false" ht="15.75" hidden="false" customHeight="false" outlineLevel="0" collapsed="false">
      <c r="B895" s="38"/>
    </row>
    <row r="896" customFormat="false" ht="15.75" hidden="false" customHeight="false" outlineLevel="0" collapsed="false">
      <c r="B896" s="38"/>
    </row>
    <row r="897" customFormat="false" ht="15.75" hidden="false" customHeight="false" outlineLevel="0" collapsed="false">
      <c r="B897" s="38"/>
    </row>
    <row r="898" customFormat="false" ht="15.75" hidden="false" customHeight="false" outlineLevel="0" collapsed="false">
      <c r="B898" s="38"/>
    </row>
    <row r="899" customFormat="false" ht="15.75" hidden="false" customHeight="false" outlineLevel="0" collapsed="false">
      <c r="B899" s="38"/>
    </row>
    <row r="900" customFormat="false" ht="15.75" hidden="false" customHeight="false" outlineLevel="0" collapsed="false">
      <c r="B900" s="38"/>
    </row>
    <row r="901" customFormat="false" ht="15.75" hidden="false" customHeight="false" outlineLevel="0" collapsed="false">
      <c r="B901" s="38"/>
    </row>
    <row r="902" customFormat="false" ht="15.75" hidden="false" customHeight="false" outlineLevel="0" collapsed="false">
      <c r="B902" s="38"/>
    </row>
    <row r="903" customFormat="false" ht="15.75" hidden="false" customHeight="false" outlineLevel="0" collapsed="false">
      <c r="B903" s="38"/>
    </row>
    <row r="904" customFormat="false" ht="15.75" hidden="false" customHeight="false" outlineLevel="0" collapsed="false">
      <c r="B904" s="38"/>
    </row>
    <row r="905" customFormat="false" ht="15.75" hidden="false" customHeight="false" outlineLevel="0" collapsed="false">
      <c r="B905" s="38"/>
    </row>
    <row r="906" customFormat="false" ht="15.75" hidden="false" customHeight="false" outlineLevel="0" collapsed="false">
      <c r="B906" s="38"/>
    </row>
    <row r="907" customFormat="false" ht="15.75" hidden="false" customHeight="false" outlineLevel="0" collapsed="false">
      <c r="B907" s="38"/>
    </row>
    <row r="908" customFormat="false" ht="15.75" hidden="false" customHeight="false" outlineLevel="0" collapsed="false">
      <c r="B908" s="38"/>
    </row>
    <row r="909" customFormat="false" ht="15.75" hidden="false" customHeight="false" outlineLevel="0" collapsed="false">
      <c r="B909" s="38"/>
    </row>
    <row r="910" customFormat="false" ht="15.75" hidden="false" customHeight="false" outlineLevel="0" collapsed="false">
      <c r="B910" s="38"/>
    </row>
    <row r="911" customFormat="false" ht="15.75" hidden="false" customHeight="false" outlineLevel="0" collapsed="false">
      <c r="B911" s="38"/>
    </row>
    <row r="912" customFormat="false" ht="15.75" hidden="false" customHeight="false" outlineLevel="0" collapsed="false">
      <c r="B912" s="38"/>
    </row>
    <row r="913" customFormat="false" ht="15.75" hidden="false" customHeight="false" outlineLevel="0" collapsed="false">
      <c r="B913" s="38"/>
    </row>
    <row r="914" customFormat="false" ht="15.75" hidden="false" customHeight="false" outlineLevel="0" collapsed="false">
      <c r="B914" s="38"/>
    </row>
    <row r="915" customFormat="false" ht="15.75" hidden="false" customHeight="false" outlineLevel="0" collapsed="false">
      <c r="B915" s="38"/>
    </row>
    <row r="916" customFormat="false" ht="15.75" hidden="false" customHeight="false" outlineLevel="0" collapsed="false">
      <c r="B916" s="38"/>
    </row>
    <row r="917" customFormat="false" ht="15.75" hidden="false" customHeight="false" outlineLevel="0" collapsed="false">
      <c r="B917" s="38"/>
    </row>
    <row r="918" customFormat="false" ht="15.75" hidden="false" customHeight="false" outlineLevel="0" collapsed="false">
      <c r="B918" s="38"/>
    </row>
    <row r="919" customFormat="false" ht="15.75" hidden="false" customHeight="false" outlineLevel="0" collapsed="false">
      <c r="B919" s="38"/>
    </row>
    <row r="920" customFormat="false" ht="15.75" hidden="false" customHeight="false" outlineLevel="0" collapsed="false">
      <c r="B920" s="38"/>
    </row>
    <row r="921" customFormat="false" ht="15.75" hidden="false" customHeight="false" outlineLevel="0" collapsed="false">
      <c r="B921" s="38"/>
    </row>
    <row r="922" customFormat="false" ht="15.75" hidden="false" customHeight="false" outlineLevel="0" collapsed="false">
      <c r="B922" s="38"/>
    </row>
    <row r="923" customFormat="false" ht="15.75" hidden="false" customHeight="false" outlineLevel="0" collapsed="false">
      <c r="B923" s="38"/>
    </row>
    <row r="924" customFormat="false" ht="15.75" hidden="false" customHeight="false" outlineLevel="0" collapsed="false">
      <c r="B924" s="38"/>
    </row>
    <row r="925" customFormat="false" ht="15.75" hidden="false" customHeight="false" outlineLevel="0" collapsed="false">
      <c r="B925" s="38"/>
    </row>
    <row r="926" customFormat="false" ht="15.75" hidden="false" customHeight="false" outlineLevel="0" collapsed="false">
      <c r="B926" s="38"/>
    </row>
    <row r="927" customFormat="false" ht="15.75" hidden="false" customHeight="false" outlineLevel="0" collapsed="false">
      <c r="B927" s="38"/>
    </row>
    <row r="928" customFormat="false" ht="15.75" hidden="false" customHeight="false" outlineLevel="0" collapsed="false">
      <c r="B928" s="38"/>
    </row>
    <row r="929" customFormat="false" ht="15.75" hidden="false" customHeight="false" outlineLevel="0" collapsed="false">
      <c r="B929" s="38"/>
    </row>
    <row r="930" customFormat="false" ht="15.75" hidden="false" customHeight="false" outlineLevel="0" collapsed="false">
      <c r="B930" s="38"/>
    </row>
    <row r="931" customFormat="false" ht="15.75" hidden="false" customHeight="false" outlineLevel="0" collapsed="false">
      <c r="B931" s="38"/>
    </row>
    <row r="932" customFormat="false" ht="15.75" hidden="false" customHeight="false" outlineLevel="0" collapsed="false">
      <c r="B932" s="38"/>
    </row>
    <row r="933" customFormat="false" ht="15.75" hidden="false" customHeight="false" outlineLevel="0" collapsed="false">
      <c r="B933" s="38"/>
    </row>
    <row r="934" customFormat="false" ht="15.75" hidden="false" customHeight="false" outlineLevel="0" collapsed="false">
      <c r="B934" s="38"/>
    </row>
    <row r="935" customFormat="false" ht="15.75" hidden="false" customHeight="false" outlineLevel="0" collapsed="false">
      <c r="B935" s="38"/>
    </row>
    <row r="936" customFormat="false" ht="15.75" hidden="false" customHeight="false" outlineLevel="0" collapsed="false">
      <c r="B936" s="38"/>
    </row>
    <row r="937" customFormat="false" ht="15.75" hidden="false" customHeight="false" outlineLevel="0" collapsed="false">
      <c r="B937" s="38"/>
    </row>
    <row r="938" customFormat="false" ht="15.75" hidden="false" customHeight="false" outlineLevel="0" collapsed="false">
      <c r="B938" s="38"/>
    </row>
    <row r="939" customFormat="false" ht="15.75" hidden="false" customHeight="false" outlineLevel="0" collapsed="false">
      <c r="B939" s="38"/>
    </row>
    <row r="940" customFormat="false" ht="15.75" hidden="false" customHeight="false" outlineLevel="0" collapsed="false">
      <c r="B940" s="38"/>
    </row>
    <row r="941" customFormat="false" ht="15.75" hidden="false" customHeight="false" outlineLevel="0" collapsed="false">
      <c r="B941" s="38"/>
    </row>
    <row r="942" customFormat="false" ht="15.75" hidden="false" customHeight="false" outlineLevel="0" collapsed="false">
      <c r="B942" s="38"/>
    </row>
  </sheetData>
  <autoFilter ref="B3:J547"/>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7-06T10:30:18Z</cp:lastPrinted>
  <dcterms:modified xsi:type="dcterms:W3CDTF">2016-08-12T05:34:09Z</dcterms:modified>
  <cp:revision>0</cp:revision>
  <dc:subject/>
  <dc:title/>
</cp:coreProperties>
</file>